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W Team" sheetId="1" state="visible" r:id="rId2"/>
    <sheet name="W 97" sheetId="2" state="visible" r:id="rId3"/>
    <sheet name="W 105" sheetId="3" state="visible" r:id="rId4"/>
    <sheet name="W114" sheetId="4" state="visible" r:id="rId5"/>
    <sheet name="W 123" sheetId="5" state="visible" r:id="rId6"/>
    <sheet name="W 132" sheetId="6" state="visible" r:id="rId7"/>
    <sheet name="W 148" sheetId="7" state="visible" r:id="rId8"/>
    <sheet name="W 165" sheetId="8" state="visible" r:id="rId9"/>
    <sheet name="W 181" sheetId="9" state="visible" r:id="rId10"/>
    <sheet name="W 198" sheetId="10" state="visible" r:id="rId11"/>
    <sheet name="W 220" sheetId="11" state="visible" r:id="rId12"/>
    <sheet name="W 220+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6">
  <si>
    <t xml:space="preserve">220+</t>
  </si>
  <si>
    <t xml:space="preserve">School</t>
  </si>
  <si>
    <t xml:space="preserve">Total</t>
  </si>
  <si>
    <t xml:space="preserve">Place</t>
  </si>
  <si>
    <t xml:space="preserve">Whitmore Lake</t>
  </si>
  <si>
    <t xml:space="preserve">Goodrich</t>
  </si>
  <si>
    <t xml:space="preserve">Croswell Lex</t>
  </si>
  <si>
    <t xml:space="preserve">Climax-Scotts</t>
  </si>
  <si>
    <t xml:space="preserve">Parchment</t>
  </si>
  <si>
    <t xml:space="preserve">Battle Creek Harper</t>
  </si>
  <si>
    <t xml:space="preserve">Morenci</t>
  </si>
  <si>
    <t xml:space="preserve">Lakeview</t>
  </si>
  <si>
    <t xml:space="preserve">Battle Creek Central</t>
  </si>
  <si>
    <t xml:space="preserve">Mt. Morris</t>
  </si>
  <si>
    <t xml:space="preserve">Summerfield</t>
  </si>
  <si>
    <t xml:space="preserve">Whitehall</t>
  </si>
  <si>
    <t xml:space="preserve">Bridgeport</t>
  </si>
  <si>
    <t xml:space="preserve">Vassar</t>
  </si>
  <si>
    <t xml:space="preserve">Atherton</t>
  </si>
  <si>
    <t xml:space="preserve">Lee</t>
  </si>
  <si>
    <t xml:space="preserve">Deckerville</t>
  </si>
  <si>
    <t xml:space="preserve">Montrose</t>
  </si>
  <si>
    <t xml:space="preserve">Bentley</t>
  </si>
  <si>
    <t xml:space="preserve">Almont</t>
  </si>
  <si>
    <t xml:space="preserve">Flushing</t>
  </si>
  <si>
    <t xml:space="preserve">Inland Lakes</t>
  </si>
  <si>
    <t xml:space="preserve">Kingsley</t>
  </si>
  <si>
    <t xml:space="preserve">Saugatuck</t>
  </si>
  <si>
    <t xml:space="preserve">Division</t>
  </si>
  <si>
    <t xml:space="preserve">Weight Class</t>
  </si>
  <si>
    <t xml:space="preserve">Body Weight</t>
  </si>
  <si>
    <t xml:space="preserve">Name</t>
  </si>
  <si>
    <t xml:space="preserve">1st Squat</t>
  </si>
  <si>
    <t xml:space="preserve">2nd Squat</t>
  </si>
  <si>
    <t xml:space="preserve">3rd Squat</t>
  </si>
  <si>
    <t xml:space="preserve">1st Bench</t>
  </si>
  <si>
    <t xml:space="preserve">2nd Bench</t>
  </si>
  <si>
    <t xml:space="preserve">3rd Bench</t>
  </si>
  <si>
    <t xml:space="preserve">Subtotal</t>
  </si>
  <si>
    <t xml:space="preserve">1st Dead</t>
  </si>
  <si>
    <t xml:space="preserve">2nd Dead</t>
  </si>
  <si>
    <t xml:space="preserve">3rd Dead</t>
  </si>
  <si>
    <t xml:space="preserve">W</t>
  </si>
  <si>
    <t xml:space="preserve">Alex Deluca</t>
  </si>
  <si>
    <t xml:space="preserve">95x</t>
  </si>
  <si>
    <t xml:space="preserve">115x</t>
  </si>
  <si>
    <t xml:space="preserve">80x</t>
  </si>
  <si>
    <t xml:space="preserve">195x</t>
  </si>
  <si>
    <t xml:space="preserve">Kathryn Wagner</t>
  </si>
  <si>
    <t xml:space="preserve">70x</t>
  </si>
  <si>
    <t xml:space="preserve">Helena Hernandez</t>
  </si>
  <si>
    <t xml:space="preserve">Sandy Leung</t>
  </si>
  <si>
    <t xml:space="preserve">65x</t>
  </si>
  <si>
    <t xml:space="preserve">75x</t>
  </si>
  <si>
    <t xml:space="preserve">Olivia Smid</t>
  </si>
  <si>
    <t xml:space="preserve">Jackie Dean</t>
  </si>
  <si>
    <t xml:space="preserve">135x</t>
  </si>
  <si>
    <t xml:space="preserve">Chelsea Head</t>
  </si>
  <si>
    <t xml:space="preserve">Rachael Hildreth</t>
  </si>
  <si>
    <t xml:space="preserve">100x</t>
  </si>
  <si>
    <t xml:space="preserve">110x</t>
  </si>
  <si>
    <t xml:space="preserve">Katie Deater</t>
  </si>
  <si>
    <t xml:space="preserve">Roxanne Shankster</t>
  </si>
  <si>
    <t xml:space="preserve">205x</t>
  </si>
  <si>
    <t xml:space="preserve">275x</t>
  </si>
  <si>
    <t xml:space="preserve">O GLOWACKI</t>
  </si>
  <si>
    <t xml:space="preserve">155x</t>
  </si>
  <si>
    <t xml:space="preserve">180x</t>
  </si>
  <si>
    <t xml:space="preserve">Sam Brown</t>
  </si>
  <si>
    <t xml:space="preserve">105x</t>
  </si>
  <si>
    <t xml:space="preserve">235x</t>
  </si>
  <si>
    <t xml:space="preserve">Cherderick Nichols</t>
  </si>
  <si>
    <t xml:space="preserve">200x</t>
  </si>
  <si>
    <t xml:space="preserve">85x</t>
  </si>
  <si>
    <t xml:space="preserve">Kristen Schmedickendt</t>
  </si>
  <si>
    <t xml:space="preserve">220x</t>
  </si>
  <si>
    <t xml:space="preserve">Jen Vonvoigtlander</t>
  </si>
  <si>
    <t xml:space="preserve">Naomi Hoffman</t>
  </si>
  <si>
    <t xml:space="preserve">165x</t>
  </si>
  <si>
    <t xml:space="preserve">Alexa Shelby</t>
  </si>
  <si>
    <t xml:space="preserve">145x</t>
  </si>
  <si>
    <t xml:space="preserve">90x</t>
  </si>
  <si>
    <t xml:space="preserve">Amanda Bower</t>
  </si>
  <si>
    <t xml:space="preserve">210x</t>
  </si>
  <si>
    <t xml:space="preserve">Brenna Pearson</t>
  </si>
  <si>
    <t xml:space="preserve">125x</t>
  </si>
  <si>
    <t xml:space="preserve">150x</t>
  </si>
  <si>
    <t xml:space="preserve">225x</t>
  </si>
  <si>
    <t xml:space="preserve">Scotti Langley</t>
  </si>
  <si>
    <t xml:space="preserve">E ZIELINISKI</t>
  </si>
  <si>
    <t xml:space="preserve">H WEBER</t>
  </si>
  <si>
    <t xml:space="preserve">Kelsey Fearer</t>
  </si>
  <si>
    <t xml:space="preserve">Brianna Ohlert</t>
  </si>
  <si>
    <t xml:space="preserve">Jessica VanAmburg</t>
  </si>
  <si>
    <t xml:space="preserve">175x</t>
  </si>
  <si>
    <t xml:space="preserve">Nicole Smid</t>
  </si>
  <si>
    <t xml:space="preserve">120x</t>
  </si>
  <si>
    <t xml:space="preserve">Jill Rolston</t>
  </si>
  <si>
    <t xml:space="preserve">Brittany Coulman</t>
  </si>
  <si>
    <t xml:space="preserve">130x</t>
  </si>
  <si>
    <t xml:space="preserve">315x</t>
  </si>
  <si>
    <t xml:space="preserve">Victoria Burke</t>
  </si>
  <si>
    <t xml:space="preserve">Brianna Palleschi</t>
  </si>
  <si>
    <t xml:space="preserve">265x</t>
  </si>
  <si>
    <t xml:space="preserve">Natalie Iden</t>
  </si>
  <si>
    <t xml:space="preserve">Salena Keller</t>
  </si>
  <si>
    <t xml:space="preserve">185x</t>
  </si>
  <si>
    <t xml:space="preserve">255x</t>
  </si>
  <si>
    <t xml:space="preserve">Kristina Elkins</t>
  </si>
  <si>
    <t xml:space="preserve">Shelby Gibson</t>
  </si>
  <si>
    <t xml:space="preserve">Shelby Wessell</t>
  </si>
  <si>
    <t xml:space="preserve">Kelli LeVasseur</t>
  </si>
  <si>
    <t xml:space="preserve">245x</t>
  </si>
  <si>
    <t xml:space="preserve">Kayla Kurdyla</t>
  </si>
  <si>
    <t xml:space="preserve">Tiffany Strom</t>
  </si>
  <si>
    <t xml:space="preserve">190x</t>
  </si>
  <si>
    <t xml:space="preserve">Heather VanDegiessen</t>
  </si>
  <si>
    <t xml:space="preserve">Alicia Doyle</t>
  </si>
  <si>
    <t xml:space="preserve">Karlynn Munro</t>
  </si>
  <si>
    <t xml:space="preserve">160x</t>
  </si>
  <si>
    <t xml:space="preserve">Maryssa Schneider</t>
  </si>
  <si>
    <t xml:space="preserve">Ashley Reichert</t>
  </si>
  <si>
    <t xml:space="preserve">Nicole Duffy</t>
  </si>
  <si>
    <t xml:space="preserve">Leslie Gargano</t>
  </si>
  <si>
    <t xml:space="preserve">170x</t>
  </si>
  <si>
    <t xml:space="preserve">Jessica Speigleberg</t>
  </si>
  <si>
    <t xml:space="preserve">Shanna Lee</t>
  </si>
  <si>
    <t xml:space="preserve">240x</t>
  </si>
  <si>
    <t xml:space="preserve">Lauren Ladd</t>
  </si>
  <si>
    <t xml:space="preserve">300x</t>
  </si>
  <si>
    <t xml:space="preserve">Kerry Esckelson</t>
  </si>
  <si>
    <t xml:space="preserve">S HARLOW</t>
  </si>
  <si>
    <t xml:space="preserve">290x</t>
  </si>
  <si>
    <t xml:space="preserve">Janae Langs</t>
  </si>
  <si>
    <t xml:space="preserve">A MILLER</t>
  </si>
  <si>
    <t xml:space="preserve">260x</t>
  </si>
  <si>
    <t xml:space="preserve">Olivia Bouchard</t>
  </si>
  <si>
    <t xml:space="preserve">Casey Herman</t>
  </si>
  <si>
    <t xml:space="preserve">Keri Fish.</t>
  </si>
  <si>
    <t xml:space="preserve">J ZIMHELT</t>
  </si>
  <si>
    <t xml:space="preserve">250x</t>
  </si>
  <si>
    <t xml:space="preserve">Courtney Brejnak</t>
  </si>
  <si>
    <t xml:space="preserve">Sarah Thayer</t>
  </si>
  <si>
    <t xml:space="preserve">Nicole Emmett</t>
  </si>
  <si>
    <t xml:space="preserve">Carly Regal</t>
  </si>
  <si>
    <t xml:space="preserve">Rachel Roberts</t>
  </si>
  <si>
    <t xml:space="preserve">Brittani Baisden</t>
  </si>
  <si>
    <t xml:space="preserve">Sarah Conway</t>
  </si>
  <si>
    <t xml:space="preserve">Cassandra Wolf</t>
  </si>
  <si>
    <t xml:space="preserve">Katelyn Aseltine</t>
  </si>
  <si>
    <t xml:space="preserve">Christina Sweet</t>
  </si>
  <si>
    <t xml:space="preserve">335x</t>
  </si>
  <si>
    <t xml:space="preserve">Samantha Justice</t>
  </si>
  <si>
    <t xml:space="preserve">345x</t>
  </si>
  <si>
    <t xml:space="preserve">Amber Holland</t>
  </si>
  <si>
    <t xml:space="preserve">Chelsea Martin</t>
  </si>
  <si>
    <t xml:space="preserve">Jazalyn Freeman</t>
  </si>
  <si>
    <t xml:space="preserve">Ashley Gibson</t>
  </si>
  <si>
    <t xml:space="preserve">Heather Huggett</t>
  </si>
  <si>
    <t xml:space="preserve">285x</t>
  </si>
  <si>
    <t xml:space="preserve">Ashley Tabor </t>
  </si>
  <si>
    <t xml:space="preserve">Caitlyn Sutherland</t>
  </si>
  <si>
    <t xml:space="preserve">Abbey Kohler</t>
  </si>
  <si>
    <t xml:space="preserve">Sierra Furney</t>
  </si>
  <si>
    <t xml:space="preserve">Kateri Stachowicz</t>
  </si>
  <si>
    <t xml:space="preserve">Ellie Coffman</t>
  </si>
  <si>
    <t xml:space="preserve">Rachel CURTS</t>
  </si>
  <si>
    <t xml:space="preserve">Sidney Owens</t>
  </si>
  <si>
    <t xml:space="preserve">Danielle Morrison</t>
  </si>
  <si>
    <t xml:space="preserve">230x</t>
  </si>
  <si>
    <t xml:space="preserve">Michelle Schillaci</t>
  </si>
  <si>
    <t xml:space="preserve">x</t>
  </si>
  <si>
    <t xml:space="preserve">215x</t>
  </si>
  <si>
    <t xml:space="preserve">Danielle Bruci</t>
  </si>
  <si>
    <t xml:space="preserve">Amanda Youngheim</t>
  </si>
  <si>
    <t xml:space="preserve">Emily Schueller</t>
  </si>
  <si>
    <t xml:space="preserve">Holly Hoffman</t>
  </si>
  <si>
    <t xml:space="preserve">Sara Schunter</t>
  </si>
  <si>
    <t xml:space="preserve">Chloe Weaver</t>
  </si>
  <si>
    <t xml:space="preserve">Lauren Houghton</t>
  </si>
  <si>
    <t xml:space="preserve">Bailee Orman</t>
  </si>
  <si>
    <t xml:space="preserve">Kaley Garrett</t>
  </si>
  <si>
    <t xml:space="preserve">Lauren Masek</t>
  </si>
  <si>
    <t xml:space="preserve">Miranda Peterson</t>
  </si>
  <si>
    <t xml:space="preserve">Kodie Kiessling</t>
  </si>
  <si>
    <t xml:space="preserve">325x</t>
  </si>
  <si>
    <t xml:space="preserve">Erica Main</t>
  </si>
  <si>
    <t xml:space="preserve">Kelly Proctor</t>
  </si>
  <si>
    <t xml:space="preserve">270x</t>
  </si>
  <si>
    <t xml:space="preserve">Sam Valley</t>
  </si>
  <si>
    <t xml:space="preserve">Chynna Blaker</t>
  </si>
  <si>
    <t xml:space="preserve">305x</t>
  </si>
  <si>
    <t xml:space="preserve">Emily Jones</t>
  </si>
  <si>
    <t xml:space="preserve">Amanda Buckner</t>
  </si>
  <si>
    <t xml:space="preserve">Jacque Houseman</t>
  </si>
  <si>
    <t xml:space="preserve">Amanda Huggett</t>
  </si>
  <si>
    <t xml:space="preserve">Meagan Dreffs</t>
  </si>
  <si>
    <t xml:space="preserve">Cassandra Javor</t>
  </si>
  <si>
    <t xml:space="preserve">Jasmine Davis</t>
  </si>
  <si>
    <t xml:space="preserve">Abby Buckner</t>
  </si>
  <si>
    <t xml:space="preserve">320x</t>
  </si>
  <si>
    <t xml:space="preserve">Jessica Sult </t>
  </si>
  <si>
    <t xml:space="preserve">Jenna Peer</t>
  </si>
  <si>
    <t xml:space="preserve">amanda wallace</t>
  </si>
  <si>
    <t xml:space="preserve">60x</t>
  </si>
  <si>
    <t xml:space="preserve">jo anne carter</t>
  </si>
  <si>
    <t xml:space="preserve">370x</t>
  </si>
  <si>
    <t xml:space="preserve">Brittany Morrow</t>
  </si>
  <si>
    <t xml:space="preserve">Battle Creek Central </t>
  </si>
  <si>
    <t xml:space="preserve">355x</t>
  </si>
  <si>
    <t xml:space="preserve">Kara Johnson</t>
  </si>
  <si>
    <t xml:space="preserve">Katlyn Larue</t>
  </si>
  <si>
    <t xml:space="preserve">Courtney Mahaffy</t>
  </si>
  <si>
    <t xml:space="preserve">280x</t>
  </si>
  <si>
    <t xml:space="preserve">Kari Hanson</t>
  </si>
  <si>
    <t xml:space="preserve">Allie Mayl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5" min="2" style="0" width="9.41"/>
  </cols>
  <sheetData>
    <row r="1" s="4" customFormat="true" ht="12.75" hidden="false" customHeight="false" outlineLevel="0" collapsed="false">
      <c r="A1" s="2"/>
      <c r="B1" s="3" t="n">
        <v>97</v>
      </c>
      <c r="C1" s="3"/>
      <c r="D1" s="3" t="n">
        <v>105</v>
      </c>
      <c r="E1" s="3"/>
      <c r="F1" s="3" t="n">
        <v>114</v>
      </c>
      <c r="G1" s="3"/>
      <c r="H1" s="3" t="n">
        <v>123</v>
      </c>
      <c r="I1" s="3"/>
      <c r="J1" s="3" t="n">
        <v>132</v>
      </c>
      <c r="K1" s="3"/>
      <c r="L1" s="3" t="n">
        <v>148</v>
      </c>
      <c r="M1" s="3"/>
      <c r="N1" s="3" t="n">
        <v>165</v>
      </c>
      <c r="O1" s="3"/>
      <c r="P1" s="3" t="n">
        <v>181</v>
      </c>
      <c r="Q1" s="3"/>
      <c r="R1" s="3" t="n">
        <v>198</v>
      </c>
      <c r="S1" s="3"/>
      <c r="T1" s="3" t="n">
        <v>220</v>
      </c>
      <c r="U1" s="3"/>
      <c r="V1" s="3" t="s">
        <v>0</v>
      </c>
      <c r="W1" s="3"/>
    </row>
    <row r="2" s="2" customFormat="true" ht="13.5" hidden="false" customHeight="false" outlineLevel="0" collapsed="false">
      <c r="A2" s="2" t="s">
        <v>1</v>
      </c>
      <c r="X2" s="5" t="s">
        <v>2</v>
      </c>
      <c r="Y2" s="2" t="s">
        <v>3</v>
      </c>
    </row>
    <row r="3" s="1" customFormat="true" ht="12.75" hidden="false" customHeight="false" outlineLevel="0" collapsed="false">
      <c r="A3" s="6" t="s">
        <v>4</v>
      </c>
      <c r="B3" s="7" t="n">
        <v>12</v>
      </c>
      <c r="C3" s="8" t="n">
        <v>9</v>
      </c>
      <c r="D3" s="7" t="n">
        <v>12</v>
      </c>
      <c r="E3" s="8" t="n">
        <v>9</v>
      </c>
      <c r="F3" s="7" t="n">
        <v>8</v>
      </c>
      <c r="G3" s="8"/>
      <c r="H3" s="7"/>
      <c r="I3" s="8"/>
      <c r="J3" s="7" t="n">
        <v>12</v>
      </c>
      <c r="K3" s="8"/>
      <c r="L3" s="7"/>
      <c r="M3" s="8"/>
      <c r="N3" s="7"/>
      <c r="O3" s="8"/>
      <c r="P3" s="7" t="n">
        <v>8</v>
      </c>
      <c r="Q3" s="8" t="n">
        <v>7</v>
      </c>
      <c r="R3" s="7" t="n">
        <v>12</v>
      </c>
      <c r="S3" s="8"/>
      <c r="T3" s="7" t="n">
        <v>8</v>
      </c>
      <c r="U3" s="8"/>
      <c r="V3" s="7"/>
      <c r="W3" s="8"/>
      <c r="X3" s="9" t="n">
        <v>97</v>
      </c>
      <c r="Y3" s="1" t="n">
        <v>1</v>
      </c>
    </row>
    <row r="4" s="1" customFormat="true" ht="12.75" hidden="false" customHeight="false" outlineLevel="0" collapsed="false">
      <c r="A4" s="10" t="s">
        <v>5</v>
      </c>
      <c r="B4" s="11"/>
      <c r="C4" s="12"/>
      <c r="D4" s="11"/>
      <c r="E4" s="12"/>
      <c r="F4" s="11" t="n">
        <v>9</v>
      </c>
      <c r="G4" s="12" t="n">
        <v>6</v>
      </c>
      <c r="H4" s="11" t="n">
        <v>12</v>
      </c>
      <c r="I4" s="12" t="n">
        <v>7</v>
      </c>
      <c r="J4" s="11" t="n">
        <v>7</v>
      </c>
      <c r="K4" s="12"/>
      <c r="L4" s="11" t="n">
        <v>12</v>
      </c>
      <c r="M4" s="12" t="n">
        <v>9</v>
      </c>
      <c r="N4" s="11"/>
      <c r="O4" s="12"/>
      <c r="P4" s="11" t="n">
        <v>9</v>
      </c>
      <c r="Q4" s="12" t="n">
        <v>6</v>
      </c>
      <c r="R4" s="11"/>
      <c r="S4" s="12"/>
      <c r="T4" s="11"/>
      <c r="U4" s="12"/>
      <c r="V4" s="11" t="n">
        <v>12</v>
      </c>
      <c r="W4" s="12"/>
      <c r="X4" s="13" t="n">
        <v>89</v>
      </c>
      <c r="Y4" s="1" t="n">
        <v>2</v>
      </c>
    </row>
    <row r="5" s="1" customFormat="true" ht="12.75" hidden="false" customHeight="false" outlineLevel="0" collapsed="false">
      <c r="A5" s="10" t="s">
        <v>6</v>
      </c>
      <c r="B5" s="11"/>
      <c r="C5" s="12"/>
      <c r="D5" s="11" t="n">
        <v>6</v>
      </c>
      <c r="E5" s="12"/>
      <c r="F5" s="11"/>
      <c r="G5" s="12"/>
      <c r="H5" s="11" t="n">
        <v>9</v>
      </c>
      <c r="I5" s="12" t="n">
        <v>8</v>
      </c>
      <c r="J5" s="11" t="n">
        <v>5</v>
      </c>
      <c r="K5" s="12"/>
      <c r="L5" s="11"/>
      <c r="M5" s="12"/>
      <c r="N5" s="11" t="n">
        <v>9</v>
      </c>
      <c r="O5" s="12"/>
      <c r="P5" s="11"/>
      <c r="Q5" s="12"/>
      <c r="R5" s="11"/>
      <c r="S5" s="12"/>
      <c r="T5" s="11"/>
      <c r="U5" s="12"/>
      <c r="V5" s="11"/>
      <c r="W5" s="12"/>
      <c r="X5" s="13" t="n">
        <v>37</v>
      </c>
      <c r="Y5" s="14" t="n">
        <v>3</v>
      </c>
    </row>
    <row r="6" s="1" customFormat="true" ht="12.75" hidden="false" customHeight="false" outlineLevel="0" collapsed="false">
      <c r="A6" s="10" t="s">
        <v>7</v>
      </c>
      <c r="B6" s="11"/>
      <c r="C6" s="12"/>
      <c r="D6" s="11"/>
      <c r="E6" s="12"/>
      <c r="F6" s="11"/>
      <c r="G6" s="12"/>
      <c r="H6" s="11" t="n">
        <v>4</v>
      </c>
      <c r="I6" s="12"/>
      <c r="J6" s="11" t="n">
        <v>6</v>
      </c>
      <c r="K6" s="12" t="n">
        <v>2</v>
      </c>
      <c r="L6" s="11" t="n">
        <v>4</v>
      </c>
      <c r="M6" s="12" t="n">
        <v>1</v>
      </c>
      <c r="N6" s="11" t="n">
        <v>5</v>
      </c>
      <c r="O6" s="12" t="n">
        <v>3</v>
      </c>
      <c r="P6" s="11" t="n">
        <v>5</v>
      </c>
      <c r="Q6" s="12"/>
      <c r="R6" s="11"/>
      <c r="S6" s="12"/>
      <c r="T6" s="11" t="n">
        <v>7</v>
      </c>
      <c r="U6" s="12"/>
      <c r="V6" s="11"/>
      <c r="W6" s="12"/>
      <c r="X6" s="13" t="n">
        <v>37</v>
      </c>
      <c r="Y6" s="1" t="n">
        <v>4</v>
      </c>
    </row>
    <row r="7" s="1" customFormat="true" ht="12.75" hidden="false" customHeight="false" outlineLevel="0" collapsed="false">
      <c r="A7" s="6" t="s">
        <v>8</v>
      </c>
      <c r="B7" s="11"/>
      <c r="C7" s="12"/>
      <c r="D7" s="11"/>
      <c r="E7" s="12"/>
      <c r="F7" s="11" t="n">
        <v>1</v>
      </c>
      <c r="G7" s="12"/>
      <c r="H7" s="11"/>
      <c r="I7" s="12"/>
      <c r="J7" s="11"/>
      <c r="K7" s="12"/>
      <c r="L7" s="11" t="n">
        <v>8</v>
      </c>
      <c r="M7" s="12"/>
      <c r="N7" s="11" t="n">
        <v>8</v>
      </c>
      <c r="O7" s="12" t="n">
        <v>7</v>
      </c>
      <c r="P7" s="11"/>
      <c r="Q7" s="12"/>
      <c r="R7" s="11" t="n">
        <v>9</v>
      </c>
      <c r="S7" s="12"/>
      <c r="T7" s="11"/>
      <c r="U7" s="12"/>
      <c r="V7" s="11"/>
      <c r="W7" s="12"/>
      <c r="X7" s="13" t="n">
        <v>33</v>
      </c>
    </row>
    <row r="8" s="1" customFormat="true" ht="12.75" hidden="false" customHeight="false" outlineLevel="0" collapsed="false">
      <c r="A8" s="6" t="s">
        <v>9</v>
      </c>
      <c r="B8" s="11"/>
      <c r="C8" s="12"/>
      <c r="D8" s="11"/>
      <c r="E8" s="12"/>
      <c r="F8" s="11"/>
      <c r="G8" s="12"/>
      <c r="H8" s="11"/>
      <c r="I8" s="12"/>
      <c r="J8" s="11"/>
      <c r="K8" s="12"/>
      <c r="L8" s="11" t="n">
        <v>3</v>
      </c>
      <c r="M8" s="12" t="n">
        <v>2</v>
      </c>
      <c r="N8" s="11"/>
      <c r="O8" s="12"/>
      <c r="P8" s="11" t="n">
        <v>12</v>
      </c>
      <c r="Q8" s="12"/>
      <c r="R8" s="11" t="n">
        <v>8</v>
      </c>
      <c r="S8" s="12"/>
      <c r="T8" s="11"/>
      <c r="U8" s="12"/>
      <c r="V8" s="11" t="n">
        <v>5</v>
      </c>
      <c r="W8" s="12"/>
      <c r="X8" s="13" t="n">
        <v>30</v>
      </c>
    </row>
    <row r="9" s="1" customFormat="true" ht="12.75" hidden="false" customHeight="false" outlineLevel="0" collapsed="false">
      <c r="A9" s="6" t="s">
        <v>10</v>
      </c>
      <c r="B9" s="11"/>
      <c r="C9" s="12"/>
      <c r="D9" s="11"/>
      <c r="E9" s="12"/>
      <c r="F9" s="11" t="n">
        <v>12</v>
      </c>
      <c r="G9" s="12" t="n">
        <v>4</v>
      </c>
      <c r="H9" s="11" t="n">
        <v>6</v>
      </c>
      <c r="I9" s="12"/>
      <c r="J9" s="11"/>
      <c r="K9" s="12"/>
      <c r="L9" s="11"/>
      <c r="M9" s="12"/>
      <c r="N9" s="11"/>
      <c r="O9" s="12"/>
      <c r="P9" s="11"/>
      <c r="Q9" s="12"/>
      <c r="R9" s="11"/>
      <c r="S9" s="12"/>
      <c r="T9" s="11"/>
      <c r="U9" s="12"/>
      <c r="V9" s="11"/>
      <c r="W9" s="12"/>
      <c r="X9" s="13" t="n">
        <v>22</v>
      </c>
    </row>
    <row r="10" s="1" customFormat="true" ht="12.75" hidden="false" customHeight="false" outlineLevel="0" collapsed="false">
      <c r="A10" s="6" t="s">
        <v>11</v>
      </c>
      <c r="B10" s="11"/>
      <c r="C10" s="12"/>
      <c r="D10" s="11"/>
      <c r="E10" s="12"/>
      <c r="F10" s="11" t="n">
        <v>7</v>
      </c>
      <c r="G10" s="12"/>
      <c r="H10" s="11"/>
      <c r="I10" s="12"/>
      <c r="J10" s="11"/>
      <c r="K10" s="12"/>
      <c r="L10" s="11"/>
      <c r="M10" s="12"/>
      <c r="N10" s="11" t="n">
        <v>12</v>
      </c>
      <c r="O10" s="12"/>
      <c r="P10" s="11"/>
      <c r="Q10" s="12"/>
      <c r="R10" s="11"/>
      <c r="S10" s="12"/>
      <c r="T10" s="11"/>
      <c r="U10" s="12"/>
      <c r="V10" s="11"/>
      <c r="W10" s="12"/>
      <c r="X10" s="13" t="n">
        <v>19</v>
      </c>
    </row>
    <row r="11" s="1" customFormat="true" ht="12.75" hidden="false" customHeight="false" outlineLevel="0" collapsed="false">
      <c r="A11" s="6" t="s">
        <v>12</v>
      </c>
      <c r="B11" s="11"/>
      <c r="C11" s="12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  <c r="O11" s="12"/>
      <c r="P11" s="11"/>
      <c r="Q11" s="12"/>
      <c r="R11" s="11"/>
      <c r="S11" s="12"/>
      <c r="T11" s="11"/>
      <c r="U11" s="12"/>
      <c r="V11" s="11" t="n">
        <v>9</v>
      </c>
      <c r="W11" s="12" t="n">
        <v>8</v>
      </c>
      <c r="X11" s="13" t="n">
        <v>17</v>
      </c>
    </row>
    <row r="12" s="1" customFormat="true" ht="12.75" hidden="false" customHeight="false" outlineLevel="0" collapsed="false">
      <c r="A12" s="6" t="s">
        <v>13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12"/>
      <c r="N12" s="11"/>
      <c r="O12" s="12"/>
      <c r="P12" s="11"/>
      <c r="Q12" s="12"/>
      <c r="R12" s="11"/>
      <c r="S12" s="12"/>
      <c r="T12" s="11" t="n">
        <v>12</v>
      </c>
      <c r="U12" s="12"/>
      <c r="V12" s="11"/>
      <c r="W12" s="12"/>
      <c r="X12" s="13" t="n">
        <v>12</v>
      </c>
    </row>
    <row r="13" s="1" customFormat="true" ht="12.75" hidden="false" customHeight="false" outlineLevel="0" collapsed="false">
      <c r="A13" s="6" t="s">
        <v>14</v>
      </c>
      <c r="B13" s="11"/>
      <c r="C13" s="12"/>
      <c r="D13" s="11"/>
      <c r="E13" s="12"/>
      <c r="F13" s="11"/>
      <c r="G13" s="12"/>
      <c r="H13" s="11" t="n">
        <v>2</v>
      </c>
      <c r="I13" s="12"/>
      <c r="J13" s="11" t="n">
        <v>9</v>
      </c>
      <c r="K13" s="12"/>
      <c r="L13" s="11"/>
      <c r="M13" s="12"/>
      <c r="N13" s="11"/>
      <c r="O13" s="12"/>
      <c r="P13" s="11"/>
      <c r="Q13" s="12"/>
      <c r="R13" s="11"/>
      <c r="S13" s="12"/>
      <c r="T13" s="11"/>
      <c r="U13" s="12"/>
      <c r="V13" s="11"/>
      <c r="W13" s="12"/>
      <c r="X13" s="13" t="n">
        <v>11</v>
      </c>
    </row>
    <row r="14" s="1" customFormat="true" ht="12.75" hidden="false" customHeight="false" outlineLevel="0" collapsed="false">
      <c r="A14" s="10" t="s">
        <v>15</v>
      </c>
      <c r="B14" s="11"/>
      <c r="C14" s="12"/>
      <c r="D14" s="11"/>
      <c r="E14" s="12"/>
      <c r="F14" s="11"/>
      <c r="G14" s="12"/>
      <c r="H14" s="11"/>
      <c r="I14" s="12"/>
      <c r="J14" s="11" t="n">
        <v>3</v>
      </c>
      <c r="K14" s="12"/>
      <c r="L14" s="11" t="n">
        <v>7</v>
      </c>
      <c r="M14" s="12"/>
      <c r="N14" s="11"/>
      <c r="O14" s="12"/>
      <c r="P14" s="11"/>
      <c r="Q14" s="12"/>
      <c r="R14" s="11"/>
      <c r="S14" s="12"/>
      <c r="T14" s="11"/>
      <c r="U14" s="12"/>
      <c r="V14" s="11"/>
      <c r="W14" s="12"/>
      <c r="X14" s="13" t="n">
        <v>10</v>
      </c>
    </row>
    <row r="15" s="1" customFormat="true" ht="12.75" hidden="false" customHeight="false" outlineLevel="0" collapsed="false">
      <c r="A15" s="6" t="s">
        <v>16</v>
      </c>
      <c r="B15" s="11"/>
      <c r="C15" s="12"/>
      <c r="D15" s="11"/>
      <c r="E15" s="12"/>
      <c r="F15" s="11"/>
      <c r="G15" s="12"/>
      <c r="H15" s="11"/>
      <c r="I15" s="12"/>
      <c r="J15" s="11"/>
      <c r="K15" s="12"/>
      <c r="L15" s="11"/>
      <c r="M15" s="12"/>
      <c r="N15" s="11"/>
      <c r="O15" s="12"/>
      <c r="P15" s="11"/>
      <c r="Q15" s="12"/>
      <c r="R15" s="11"/>
      <c r="S15" s="12"/>
      <c r="T15" s="11" t="n">
        <v>9</v>
      </c>
      <c r="U15" s="12"/>
      <c r="V15" s="11"/>
      <c r="W15" s="12"/>
      <c r="X15" s="13" t="n">
        <v>9</v>
      </c>
    </row>
    <row r="16" s="1" customFormat="true" ht="12.75" hidden="false" customHeight="false" outlineLevel="0" collapsed="false">
      <c r="A16" s="6" t="s">
        <v>17</v>
      </c>
      <c r="B16" s="11"/>
      <c r="C16" s="12"/>
      <c r="D16" s="11"/>
      <c r="E16" s="12"/>
      <c r="F16" s="11"/>
      <c r="G16" s="12"/>
      <c r="H16" s="11"/>
      <c r="I16" s="12"/>
      <c r="J16" s="11" t="n">
        <v>8</v>
      </c>
      <c r="K16" s="12"/>
      <c r="L16" s="11"/>
      <c r="M16" s="12"/>
      <c r="N16" s="11"/>
      <c r="O16" s="12"/>
      <c r="P16" s="11"/>
      <c r="Q16" s="12"/>
      <c r="R16" s="11"/>
      <c r="S16" s="12"/>
      <c r="T16" s="11"/>
      <c r="U16" s="12"/>
      <c r="V16" s="11"/>
      <c r="W16" s="12"/>
      <c r="X16" s="13" t="n">
        <v>8</v>
      </c>
    </row>
    <row r="17" s="1" customFormat="true" ht="12.75" hidden="false" customHeight="false" outlineLevel="0" collapsed="false">
      <c r="A17" s="6" t="s">
        <v>18</v>
      </c>
      <c r="B17" s="11"/>
      <c r="C17" s="12"/>
      <c r="D17" s="11" t="n">
        <v>7</v>
      </c>
      <c r="E17" s="12"/>
      <c r="F17" s="11"/>
      <c r="G17" s="12"/>
      <c r="H17" s="11"/>
      <c r="I17" s="12"/>
      <c r="J17" s="11"/>
      <c r="K17" s="12"/>
      <c r="L17" s="11"/>
      <c r="M17" s="12"/>
      <c r="N17" s="11"/>
      <c r="O17" s="12"/>
      <c r="P17" s="11"/>
      <c r="Q17" s="12"/>
      <c r="R17" s="11"/>
      <c r="S17" s="12"/>
      <c r="T17" s="11"/>
      <c r="U17" s="12"/>
      <c r="V17" s="11"/>
      <c r="W17" s="12"/>
      <c r="X17" s="13" t="n">
        <v>7</v>
      </c>
    </row>
    <row r="18" s="1" customFormat="true" ht="12.75" hidden="false" customHeight="false" outlineLevel="0" collapsed="false">
      <c r="A18" s="6" t="s">
        <v>19</v>
      </c>
      <c r="B18" s="11" t="n">
        <v>7</v>
      </c>
      <c r="C18" s="12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  <c r="O18" s="12"/>
      <c r="P18" s="11"/>
      <c r="Q18" s="12"/>
      <c r="R18" s="11"/>
      <c r="S18" s="12"/>
      <c r="T18" s="11"/>
      <c r="U18" s="12"/>
      <c r="V18" s="11"/>
      <c r="W18" s="12"/>
      <c r="X18" s="13" t="n">
        <v>7</v>
      </c>
    </row>
    <row r="19" s="1" customFormat="true" ht="12.75" hidden="false" customHeight="false" outlineLevel="0" collapsed="false">
      <c r="A19" s="6" t="s">
        <v>20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12"/>
      <c r="N19" s="11"/>
      <c r="O19" s="12"/>
      <c r="P19" s="11"/>
      <c r="Q19" s="12"/>
      <c r="R19" s="11"/>
      <c r="S19" s="12"/>
      <c r="T19" s="11"/>
      <c r="U19" s="12"/>
      <c r="V19" s="11" t="n">
        <v>6</v>
      </c>
      <c r="W19" s="12"/>
      <c r="X19" s="13" t="n">
        <v>6</v>
      </c>
    </row>
    <row r="20" s="1" customFormat="true" ht="12.75" hidden="false" customHeight="false" outlineLevel="0" collapsed="false">
      <c r="A20" s="6" t="s">
        <v>21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 t="n">
        <v>6</v>
      </c>
      <c r="M20" s="12"/>
      <c r="N20" s="11"/>
      <c r="O20" s="12"/>
      <c r="P20" s="11"/>
      <c r="Q20" s="12"/>
      <c r="R20" s="11"/>
      <c r="S20" s="12"/>
      <c r="T20" s="11"/>
      <c r="U20" s="12"/>
      <c r="V20" s="11"/>
      <c r="W20" s="12"/>
      <c r="X20" s="13" t="n">
        <v>6</v>
      </c>
    </row>
    <row r="21" s="1" customFormat="true" ht="12.75" hidden="false" customHeight="false" outlineLevel="0" collapsed="false">
      <c r="A21" s="6" t="s">
        <v>22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12"/>
      <c r="N21" s="11"/>
      <c r="O21" s="12"/>
      <c r="P21" s="11"/>
      <c r="Q21" s="12"/>
      <c r="R21" s="11"/>
      <c r="S21" s="12"/>
      <c r="T21" s="11" t="n">
        <v>5</v>
      </c>
      <c r="U21" s="12"/>
      <c r="V21" s="11"/>
      <c r="W21" s="12"/>
      <c r="X21" s="13" t="n">
        <v>5</v>
      </c>
    </row>
    <row r="22" s="1" customFormat="true" ht="12.75" hidden="false" customHeight="false" outlineLevel="0" collapsed="false">
      <c r="A22" s="6" t="s">
        <v>23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  <c r="L22" s="11"/>
      <c r="M22" s="12"/>
      <c r="N22" s="11"/>
      <c r="O22" s="12"/>
      <c r="P22" s="11"/>
      <c r="Q22" s="12"/>
      <c r="R22" s="11"/>
      <c r="S22" s="12"/>
      <c r="T22" s="11"/>
      <c r="U22" s="12"/>
      <c r="V22" s="11"/>
      <c r="W22" s="12"/>
      <c r="X22" s="13" t="n">
        <v>0</v>
      </c>
    </row>
    <row r="23" s="1" customFormat="true" ht="12.75" hidden="false" customHeight="false" outlineLevel="0" collapsed="false">
      <c r="A23" s="10" t="s">
        <v>24</v>
      </c>
      <c r="B23" s="11"/>
      <c r="C23" s="12"/>
      <c r="D23" s="11"/>
      <c r="E23" s="12"/>
      <c r="F23" s="11"/>
      <c r="G23" s="12"/>
      <c r="H23" s="11"/>
      <c r="I23" s="12"/>
      <c r="J23" s="11"/>
      <c r="K23" s="12"/>
      <c r="L23" s="11"/>
      <c r="M23" s="12"/>
      <c r="N23" s="11" t="n">
        <v>6</v>
      </c>
      <c r="O23" s="12"/>
      <c r="P23" s="11"/>
      <c r="Q23" s="12"/>
      <c r="R23" s="11"/>
      <c r="S23" s="12"/>
      <c r="T23" s="11"/>
      <c r="U23" s="12"/>
      <c r="V23" s="11"/>
      <c r="W23" s="12"/>
      <c r="X23" s="13" t="n">
        <v>0</v>
      </c>
    </row>
    <row r="24" s="1" customFormat="true" ht="12.75" hidden="false" customHeight="false" outlineLevel="0" collapsed="false">
      <c r="A24" s="6" t="s">
        <v>25</v>
      </c>
      <c r="B24" s="11"/>
      <c r="C24" s="12"/>
      <c r="D24" s="11"/>
      <c r="E24" s="12"/>
      <c r="F24" s="11"/>
      <c r="G24" s="12"/>
      <c r="H24" s="11"/>
      <c r="I24" s="12"/>
      <c r="J24" s="11"/>
      <c r="K24" s="12"/>
      <c r="L24" s="11"/>
      <c r="M24" s="12"/>
      <c r="N24" s="11"/>
      <c r="O24" s="12"/>
      <c r="P24" s="11"/>
      <c r="Q24" s="12"/>
      <c r="R24" s="11"/>
      <c r="S24" s="12"/>
      <c r="T24" s="11"/>
      <c r="U24" s="12"/>
      <c r="V24" s="11"/>
      <c r="W24" s="12"/>
      <c r="X24" s="13" t="n">
        <v>0</v>
      </c>
    </row>
    <row r="25" s="1" customFormat="true" ht="12.75" hidden="false" customHeight="false" outlineLevel="0" collapsed="false">
      <c r="A25" s="10" t="s">
        <v>26</v>
      </c>
      <c r="B25" s="11"/>
      <c r="C25" s="12"/>
      <c r="D25" s="11"/>
      <c r="E25" s="12"/>
      <c r="F25" s="11"/>
      <c r="G25" s="12"/>
      <c r="H25" s="11"/>
      <c r="I25" s="12"/>
      <c r="J25" s="11"/>
      <c r="K25" s="12"/>
      <c r="L25" s="11"/>
      <c r="M25" s="12"/>
      <c r="N25" s="11"/>
      <c r="O25" s="12"/>
      <c r="P25" s="11"/>
      <c r="Q25" s="12"/>
      <c r="R25" s="11"/>
      <c r="S25" s="12"/>
      <c r="T25" s="11"/>
      <c r="U25" s="12"/>
      <c r="V25" s="11"/>
      <c r="W25" s="12"/>
      <c r="X25" s="13" t="n">
        <v>0</v>
      </c>
    </row>
    <row r="26" s="1" customFormat="true" ht="13.5" hidden="false" customHeight="false" outlineLevel="0" collapsed="false">
      <c r="A26" s="6" t="s">
        <v>27</v>
      </c>
      <c r="B26" s="15"/>
      <c r="C26" s="16"/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7" t="n">
        <v>0</v>
      </c>
    </row>
    <row r="27" s="1" customFormat="tru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4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0" t="s">
        <v>42</v>
      </c>
      <c r="B2" s="20" t="n">
        <v>198</v>
      </c>
      <c r="C2" s="21" t="n">
        <v>195</v>
      </c>
      <c r="D2" s="22" t="s">
        <v>193</v>
      </c>
      <c r="E2" s="22" t="s">
        <v>4</v>
      </c>
      <c r="F2" s="21" t="n">
        <v>275</v>
      </c>
      <c r="G2" s="21" t="n">
        <v>315</v>
      </c>
      <c r="H2" s="27" t="n">
        <v>340</v>
      </c>
      <c r="I2" s="21" t="n">
        <v>175</v>
      </c>
      <c r="J2" s="27" t="n">
        <v>190</v>
      </c>
      <c r="K2" s="21" t="s">
        <v>72</v>
      </c>
      <c r="L2" s="24" t="n">
        <f aca="false">MAX(F2:H2)+MAX(I2:K2)</f>
        <v>530</v>
      </c>
      <c r="M2" s="21" t="n">
        <v>295</v>
      </c>
      <c r="N2" s="21" t="s">
        <v>151</v>
      </c>
      <c r="O2" s="27" t="n">
        <v>335</v>
      </c>
      <c r="P2" s="27" t="n">
        <f aca="false">L2+MAX(M2:O2)</f>
        <v>865</v>
      </c>
      <c r="Q2" s="21" t="n">
        <v>1</v>
      </c>
      <c r="R2" s="25"/>
      <c r="S2" s="25"/>
      <c r="T2" s="25"/>
      <c r="U2" s="25"/>
      <c r="V2" s="25"/>
    </row>
    <row r="3" customFormat="false" ht="12.75" hidden="false" customHeight="false" outlineLevel="0" collapsed="false">
      <c r="A3" s="20" t="s">
        <v>42</v>
      </c>
      <c r="B3" s="20" t="n">
        <v>198</v>
      </c>
      <c r="C3" s="21" t="n">
        <v>194.1</v>
      </c>
      <c r="D3" s="22" t="s">
        <v>194</v>
      </c>
      <c r="E3" s="22" t="s">
        <v>8</v>
      </c>
      <c r="F3" s="21" t="n">
        <v>185</v>
      </c>
      <c r="G3" s="21" t="s">
        <v>72</v>
      </c>
      <c r="H3" s="21" t="n">
        <v>200</v>
      </c>
      <c r="I3" s="21" t="n">
        <v>95</v>
      </c>
      <c r="J3" s="21" t="s">
        <v>59</v>
      </c>
      <c r="K3" s="21" t="s">
        <v>59</v>
      </c>
      <c r="L3" s="24" t="n">
        <f aca="false">MAX(F3:H3)+MAX(I3:K3)</f>
        <v>295</v>
      </c>
      <c r="M3" s="24" t="s">
        <v>140</v>
      </c>
      <c r="N3" s="24" t="s">
        <v>140</v>
      </c>
      <c r="O3" s="21" t="n">
        <v>250</v>
      </c>
      <c r="P3" s="21" t="n">
        <f aca="false">L3+MAX(M3:O3)</f>
        <v>545</v>
      </c>
      <c r="Q3" s="21" t="n">
        <v>2</v>
      </c>
      <c r="R3" s="25"/>
      <c r="S3" s="25"/>
      <c r="T3" s="25"/>
      <c r="U3" s="25"/>
      <c r="V3" s="25"/>
    </row>
    <row r="4" customFormat="false" ht="12.75" hidden="false" customHeight="false" outlineLevel="0" collapsed="false">
      <c r="A4" s="20" t="s">
        <v>42</v>
      </c>
      <c r="B4" s="20" t="n">
        <v>198</v>
      </c>
      <c r="C4" s="21" t="n">
        <v>191.9</v>
      </c>
      <c r="D4" s="22" t="s">
        <v>195</v>
      </c>
      <c r="E4" s="22" t="s">
        <v>9</v>
      </c>
      <c r="F4" s="21" t="s">
        <v>99</v>
      </c>
      <c r="G4" s="21" t="n">
        <v>130</v>
      </c>
      <c r="H4" s="21" t="n">
        <v>150</v>
      </c>
      <c r="I4" s="21" t="n">
        <v>105</v>
      </c>
      <c r="J4" s="21" t="n">
        <v>115</v>
      </c>
      <c r="K4" s="21" t="s">
        <v>99</v>
      </c>
      <c r="L4" s="24" t="n">
        <f aca="false">MAX(F4:H4)+MAX(I4:K4)</f>
        <v>265</v>
      </c>
      <c r="M4" s="21" t="s">
        <v>70</v>
      </c>
      <c r="N4" s="21" t="n">
        <v>245</v>
      </c>
      <c r="O4" s="21" t="s">
        <v>159</v>
      </c>
      <c r="P4" s="21" t="n">
        <f aca="false">L4+MAX(M4:O4)</f>
        <v>510</v>
      </c>
      <c r="Q4" s="21" t="n">
        <v>3</v>
      </c>
      <c r="R4" s="25"/>
      <c r="S4" s="25"/>
      <c r="T4" s="25"/>
      <c r="U4" s="25"/>
      <c r="V4" s="25"/>
    </row>
    <row r="5" customFormat="false" ht="12.75" hidden="false" customHeight="false" outlineLevel="0" collapsed="false">
      <c r="A5" s="20" t="s">
        <v>42</v>
      </c>
      <c r="B5" s="20" t="n">
        <v>198</v>
      </c>
      <c r="C5" s="21" t="n">
        <v>186</v>
      </c>
      <c r="D5" s="22" t="s">
        <v>196</v>
      </c>
      <c r="E5" s="22" t="s">
        <v>4</v>
      </c>
      <c r="F5" s="21" t="n">
        <v>130</v>
      </c>
      <c r="G5" s="21" t="n">
        <v>140</v>
      </c>
      <c r="H5" s="21" t="n">
        <v>155</v>
      </c>
      <c r="I5" s="21" t="n">
        <v>115</v>
      </c>
      <c r="J5" s="21" t="s">
        <v>85</v>
      </c>
      <c r="K5" s="21" t="s">
        <v>85</v>
      </c>
      <c r="L5" s="24" t="n">
        <f aca="false">MAX(F5:H5)+MAX(I5:K5)</f>
        <v>270</v>
      </c>
      <c r="M5" s="21" t="n">
        <v>200</v>
      </c>
      <c r="N5" s="21" t="n">
        <v>225</v>
      </c>
      <c r="O5" s="21" t="s">
        <v>135</v>
      </c>
      <c r="P5" s="21" t="n">
        <f aca="false">L5+MAX(M5:O5)</f>
        <v>495</v>
      </c>
      <c r="Q5" s="21" t="n">
        <v>4</v>
      </c>
      <c r="R5" s="25"/>
      <c r="S5" s="25"/>
      <c r="T5" s="25"/>
      <c r="U5" s="25"/>
      <c r="V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220</v>
      </c>
      <c r="C2" s="21" t="n">
        <v>205.5</v>
      </c>
      <c r="D2" s="6" t="s">
        <v>197</v>
      </c>
      <c r="E2" s="6" t="s">
        <v>13</v>
      </c>
      <c r="F2" s="21" t="n">
        <v>285</v>
      </c>
      <c r="G2" s="21" t="n">
        <v>300</v>
      </c>
      <c r="H2" s="27" t="n">
        <v>315</v>
      </c>
      <c r="I2" s="21" t="n">
        <v>135</v>
      </c>
      <c r="J2" s="21" t="n">
        <v>145</v>
      </c>
      <c r="K2" s="21" t="s">
        <v>66</v>
      </c>
      <c r="L2" s="24" t="n">
        <f aca="false">MAX(F2:H2)+MAX(I2:K2)</f>
        <v>460</v>
      </c>
      <c r="M2" s="21" t="n">
        <v>260</v>
      </c>
      <c r="N2" s="21" t="n">
        <v>275</v>
      </c>
      <c r="O2" s="27" t="n">
        <v>285</v>
      </c>
      <c r="P2" s="27" t="n">
        <f aca="false">L2+MAX(M2:O2)</f>
        <v>745</v>
      </c>
      <c r="Q2" s="21" t="n">
        <v>1</v>
      </c>
      <c r="R2" s="24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220</v>
      </c>
      <c r="C3" s="24" t="n">
        <v>219.5</v>
      </c>
      <c r="D3" s="6" t="s">
        <v>198</v>
      </c>
      <c r="E3" s="6" t="s">
        <v>16</v>
      </c>
      <c r="F3" s="21" t="n">
        <v>235</v>
      </c>
      <c r="G3" s="21" t="s">
        <v>135</v>
      </c>
      <c r="H3" s="21" t="n">
        <v>275</v>
      </c>
      <c r="I3" s="27" t="n">
        <v>150</v>
      </c>
      <c r="J3" s="21" t="s">
        <v>124</v>
      </c>
      <c r="K3" s="21" t="s">
        <v>124</v>
      </c>
      <c r="L3" s="24" t="n">
        <f aca="false">MAX(F3:H3)+MAX(I3:K3)</f>
        <v>425</v>
      </c>
      <c r="M3" s="21" t="n">
        <v>185</v>
      </c>
      <c r="N3" s="21" t="n">
        <v>215</v>
      </c>
      <c r="O3" s="21" t="n">
        <v>240</v>
      </c>
      <c r="P3" s="21" t="n">
        <f aca="false">L3+MAX(M3:O3)</f>
        <v>665</v>
      </c>
      <c r="Q3" s="21" t="n">
        <v>2</v>
      </c>
      <c r="R3" s="24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220</v>
      </c>
      <c r="C4" s="21" t="n">
        <v>208</v>
      </c>
      <c r="D4" s="22" t="s">
        <v>199</v>
      </c>
      <c r="E4" s="22" t="s">
        <v>4</v>
      </c>
      <c r="F4" s="21" t="s">
        <v>87</v>
      </c>
      <c r="G4" s="21" t="n">
        <v>225</v>
      </c>
      <c r="H4" s="21" t="s">
        <v>112</v>
      </c>
      <c r="I4" s="21" t="n">
        <v>120</v>
      </c>
      <c r="J4" s="21" t="s">
        <v>85</v>
      </c>
      <c r="K4" s="21" t="s">
        <v>85</v>
      </c>
      <c r="L4" s="24" t="n">
        <f aca="false">MAX(F4:H4)+MAX(I4:K4)</f>
        <v>345</v>
      </c>
      <c r="M4" s="21" t="n">
        <v>235</v>
      </c>
      <c r="N4" s="21" t="n">
        <v>250</v>
      </c>
      <c r="O4" s="21" t="s">
        <v>200</v>
      </c>
      <c r="P4" s="21" t="n">
        <f aca="false">L4+MAX(M4:O4)</f>
        <v>595</v>
      </c>
      <c r="Q4" s="21" t="n">
        <v>3</v>
      </c>
      <c r="R4" s="24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220</v>
      </c>
      <c r="C5" s="21" t="n">
        <v>203.1</v>
      </c>
      <c r="D5" s="22" t="s">
        <v>201</v>
      </c>
      <c r="E5" s="10" t="s">
        <v>7</v>
      </c>
      <c r="F5" s="21" t="n">
        <v>195</v>
      </c>
      <c r="G5" s="21" t="n">
        <v>200</v>
      </c>
      <c r="H5" s="21" t="n">
        <v>205</v>
      </c>
      <c r="I5" s="21" t="n">
        <v>95</v>
      </c>
      <c r="J5" s="21" t="n">
        <v>100</v>
      </c>
      <c r="K5" s="21" t="s">
        <v>60</v>
      </c>
      <c r="L5" s="24" t="n">
        <f aca="false">MAX(F5:H5)+MAX(I5:K5)</f>
        <v>305</v>
      </c>
      <c r="M5" s="21" t="n">
        <v>205</v>
      </c>
      <c r="N5" s="21" t="n">
        <v>215</v>
      </c>
      <c r="O5" s="21" t="n">
        <v>230</v>
      </c>
      <c r="P5" s="21" t="n">
        <f aca="false">L5+MAX(M5:O5)</f>
        <v>535</v>
      </c>
      <c r="Q5" s="21" t="n">
        <v>4</v>
      </c>
      <c r="R5" s="24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220</v>
      </c>
      <c r="C6" s="21" t="n">
        <v>199.5</v>
      </c>
      <c r="D6" s="22" t="s">
        <v>202</v>
      </c>
      <c r="E6" s="22" t="s">
        <v>4</v>
      </c>
      <c r="F6" s="21" t="n">
        <v>155</v>
      </c>
      <c r="G6" s="21" t="n">
        <v>165</v>
      </c>
      <c r="H6" s="21" t="n">
        <v>175</v>
      </c>
      <c r="I6" s="21" t="n">
        <v>100</v>
      </c>
      <c r="J6" s="21" t="s">
        <v>69</v>
      </c>
      <c r="K6" s="21" t="s">
        <v>69</v>
      </c>
      <c r="L6" s="24" t="n">
        <f aca="false">MAX(F6:H6)+MAX(I6:K6)</f>
        <v>275</v>
      </c>
      <c r="M6" s="21" t="n">
        <v>195</v>
      </c>
      <c r="N6" s="21" t="n">
        <v>235</v>
      </c>
      <c r="O6" s="21" t="s">
        <v>188</v>
      </c>
      <c r="P6" s="21" t="n">
        <f aca="false">L6+MAX(M6:O6)</f>
        <v>510</v>
      </c>
      <c r="Q6" s="21" t="n">
        <v>5</v>
      </c>
      <c r="R6" s="24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220</v>
      </c>
      <c r="C7" s="21" t="n">
        <v>202.6</v>
      </c>
      <c r="D7" s="22" t="s">
        <v>203</v>
      </c>
      <c r="E7" s="22" t="s">
        <v>22</v>
      </c>
      <c r="F7" s="21" t="n">
        <v>45</v>
      </c>
      <c r="G7" s="21" t="s">
        <v>204</v>
      </c>
      <c r="H7" s="21" t="n">
        <v>60</v>
      </c>
      <c r="I7" s="21" t="s">
        <v>73</v>
      </c>
      <c r="J7" s="21" t="s">
        <v>73</v>
      </c>
      <c r="K7" s="21" t="s">
        <v>73</v>
      </c>
      <c r="L7" s="24" t="n">
        <f aca="false">MAX(F7:H7)+MAX(I7:K7)</f>
        <v>60</v>
      </c>
      <c r="M7" s="21" t="s">
        <v>106</v>
      </c>
      <c r="N7" s="21" t="s">
        <v>171</v>
      </c>
      <c r="O7" s="21" t="s">
        <v>171</v>
      </c>
      <c r="P7" s="21" t="n">
        <f aca="false">L7+MAX(M7:O7)</f>
        <v>60</v>
      </c>
      <c r="Q7" s="21"/>
      <c r="R7" s="25"/>
      <c r="S7" s="25"/>
      <c r="T7" s="25"/>
      <c r="U7" s="25"/>
      <c r="V7" s="25"/>
    </row>
    <row r="8" customFormat="false" ht="12.75" hidden="false" customHeight="false" outlineLevel="0" collapsed="false">
      <c r="A8" s="23"/>
      <c r="B8" s="23"/>
      <c r="C8" s="21"/>
      <c r="D8" s="22"/>
      <c r="E8" s="22"/>
      <c r="F8" s="21"/>
      <c r="G8" s="21"/>
      <c r="H8" s="21"/>
      <c r="I8" s="21"/>
      <c r="J8" s="21"/>
      <c r="K8" s="21"/>
      <c r="L8" s="24"/>
      <c r="M8" s="21"/>
      <c r="N8" s="21"/>
      <c r="O8" s="21"/>
      <c r="P8" s="21"/>
      <c r="Q8" s="21"/>
      <c r="R8" s="25"/>
      <c r="S8" s="25"/>
      <c r="T8" s="25"/>
      <c r="U8" s="25"/>
      <c r="V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8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s">
        <v>0</v>
      </c>
      <c r="C2" s="21" t="n">
        <v>242.5</v>
      </c>
      <c r="D2" s="22" t="s">
        <v>205</v>
      </c>
      <c r="E2" s="10" t="s">
        <v>5</v>
      </c>
      <c r="F2" s="21" t="n">
        <v>235</v>
      </c>
      <c r="G2" s="21" t="n">
        <v>240</v>
      </c>
      <c r="H2" s="21" t="s">
        <v>107</v>
      </c>
      <c r="I2" s="21" t="n">
        <v>110</v>
      </c>
      <c r="J2" s="21" t="n">
        <v>120</v>
      </c>
      <c r="K2" s="21" t="n">
        <v>130</v>
      </c>
      <c r="L2" s="24" t="n">
        <f aca="false">MAX(F2:H2)+MAX(I2:K2)</f>
        <v>370</v>
      </c>
      <c r="M2" s="21" t="n">
        <v>310</v>
      </c>
      <c r="N2" s="21" t="n">
        <v>350</v>
      </c>
      <c r="O2" s="21" t="s">
        <v>206</v>
      </c>
      <c r="P2" s="21" t="n">
        <f aca="false">L2+MAX(M2:O2)</f>
        <v>720</v>
      </c>
      <c r="Q2" s="21" t="n">
        <v>1</v>
      </c>
      <c r="R2" s="24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s">
        <v>0</v>
      </c>
      <c r="C3" s="21" t="n">
        <v>237.1</v>
      </c>
      <c r="D3" s="22" t="s">
        <v>207</v>
      </c>
      <c r="E3" s="22" t="s">
        <v>208</v>
      </c>
      <c r="F3" s="21" t="n">
        <v>225</v>
      </c>
      <c r="G3" s="21" t="s">
        <v>135</v>
      </c>
      <c r="H3" s="21" t="s">
        <v>135</v>
      </c>
      <c r="I3" s="21" t="n">
        <v>120</v>
      </c>
      <c r="J3" s="21" t="s">
        <v>56</v>
      </c>
      <c r="K3" s="21" t="s">
        <v>56</v>
      </c>
      <c r="L3" s="24" t="n">
        <f aca="false">MAX(F3:H3)+MAX(I3:K3)</f>
        <v>345</v>
      </c>
      <c r="M3" s="21" t="n">
        <v>275</v>
      </c>
      <c r="N3" s="21" t="n">
        <v>325</v>
      </c>
      <c r="O3" s="21" t="s">
        <v>209</v>
      </c>
      <c r="P3" s="21" t="n">
        <f aca="false">L3+MAX(M3:O3)</f>
        <v>670</v>
      </c>
      <c r="Q3" s="21" t="n">
        <v>2</v>
      </c>
      <c r="R3" s="24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s">
        <v>0</v>
      </c>
      <c r="C4" s="21" t="n">
        <v>307.1</v>
      </c>
      <c r="D4" s="36" t="s">
        <v>210</v>
      </c>
      <c r="E4" s="36" t="s">
        <v>208</v>
      </c>
      <c r="F4" s="21" t="n">
        <v>190</v>
      </c>
      <c r="G4" s="21" t="n">
        <v>200</v>
      </c>
      <c r="H4" s="21" t="s">
        <v>83</v>
      </c>
      <c r="I4" s="21" t="n">
        <v>125</v>
      </c>
      <c r="J4" s="21" t="n">
        <v>135</v>
      </c>
      <c r="K4" s="21" t="s">
        <v>80</v>
      </c>
      <c r="L4" s="24" t="n">
        <f aca="false">MAX(F4:H4)+MAX(I4:K4)</f>
        <v>335</v>
      </c>
      <c r="M4" s="21" t="n">
        <v>250</v>
      </c>
      <c r="N4" s="21" t="s">
        <v>188</v>
      </c>
      <c r="O4" s="21" t="n">
        <v>285</v>
      </c>
      <c r="P4" s="21" t="n">
        <f aca="false">L4+MAX(M4:O4)</f>
        <v>620</v>
      </c>
      <c r="Q4" s="21" t="n">
        <v>3</v>
      </c>
      <c r="R4" s="24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s">
        <v>0</v>
      </c>
      <c r="C5" s="21" t="n">
        <v>227.6</v>
      </c>
      <c r="D5" s="36" t="s">
        <v>211</v>
      </c>
      <c r="E5" s="22" t="s">
        <v>4</v>
      </c>
      <c r="F5" s="21" t="n">
        <v>155</v>
      </c>
      <c r="G5" s="21" t="s">
        <v>115</v>
      </c>
      <c r="H5" s="21" t="s">
        <v>115</v>
      </c>
      <c r="I5" s="21" t="n">
        <v>125</v>
      </c>
      <c r="J5" s="21" t="n">
        <v>135</v>
      </c>
      <c r="K5" s="21" t="s">
        <v>80</v>
      </c>
      <c r="L5" s="24" t="n">
        <f aca="false">MAX(F5:H5)+MAX(I5:K5)</f>
        <v>290</v>
      </c>
      <c r="M5" s="21" t="n">
        <v>240</v>
      </c>
      <c r="N5" s="21" t="n">
        <v>250</v>
      </c>
      <c r="O5" s="21" t="n">
        <v>300</v>
      </c>
      <c r="P5" s="21" t="n">
        <f aca="false">L5+MAX(M5:O5)</f>
        <v>590</v>
      </c>
      <c r="Q5" s="21" t="n">
        <v>4</v>
      </c>
      <c r="R5" s="24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s">
        <v>0</v>
      </c>
      <c r="C6" s="21" t="n">
        <v>253.5</v>
      </c>
      <c r="D6" s="22" t="s">
        <v>212</v>
      </c>
      <c r="E6" s="22" t="s">
        <v>20</v>
      </c>
      <c r="F6" s="21" t="s">
        <v>94</v>
      </c>
      <c r="G6" s="21" t="s">
        <v>94</v>
      </c>
      <c r="H6" s="21" t="n">
        <v>175</v>
      </c>
      <c r="I6" s="21" t="n">
        <v>120</v>
      </c>
      <c r="J6" s="21" t="s">
        <v>99</v>
      </c>
      <c r="K6" s="21" t="s">
        <v>99</v>
      </c>
      <c r="L6" s="24" t="n">
        <f aca="false">MAX(F6:H6)+MAX(I6:K6)</f>
        <v>295</v>
      </c>
      <c r="M6" s="21" t="n">
        <v>230</v>
      </c>
      <c r="N6" s="21" t="n">
        <v>260</v>
      </c>
      <c r="O6" s="21" t="s">
        <v>213</v>
      </c>
      <c r="P6" s="21" t="n">
        <f aca="false">L6+MAX(M6:O6)</f>
        <v>555</v>
      </c>
      <c r="Q6" s="21" t="n">
        <v>5</v>
      </c>
      <c r="R6" s="24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s">
        <v>0</v>
      </c>
      <c r="C7" s="21" t="n">
        <v>231.3</v>
      </c>
      <c r="D7" s="22" t="s">
        <v>214</v>
      </c>
      <c r="E7" s="22" t="s">
        <v>9</v>
      </c>
      <c r="F7" s="21" t="n">
        <v>160</v>
      </c>
      <c r="G7" s="21" t="n">
        <v>170</v>
      </c>
      <c r="H7" s="21" t="n">
        <v>185</v>
      </c>
      <c r="I7" s="21" t="n">
        <v>115</v>
      </c>
      <c r="J7" s="21" t="s">
        <v>85</v>
      </c>
      <c r="K7" s="21" t="n">
        <v>125</v>
      </c>
      <c r="L7" s="24" t="n">
        <f aca="false">MAX(F7:H7)+MAX(I7:K7)</f>
        <v>310</v>
      </c>
      <c r="M7" s="21" t="n">
        <v>185</v>
      </c>
      <c r="N7" s="21" t="n">
        <v>200</v>
      </c>
      <c r="O7" s="21" t="n">
        <v>230</v>
      </c>
      <c r="P7" s="21" t="n">
        <f aca="false">L7+MAX(M7:O7)</f>
        <v>540</v>
      </c>
      <c r="Q7" s="21" t="n">
        <v>6</v>
      </c>
      <c r="R7" s="24"/>
      <c r="S7" s="25"/>
      <c r="T7" s="25"/>
      <c r="U7" s="25"/>
      <c r="V7" s="25"/>
    </row>
    <row r="8" customFormat="false" ht="12.75" hidden="false" customHeight="false" outlineLevel="0" collapsed="false">
      <c r="A8" s="23" t="s">
        <v>42</v>
      </c>
      <c r="B8" s="23" t="s">
        <v>0</v>
      </c>
      <c r="C8" s="21" t="n">
        <v>260</v>
      </c>
      <c r="D8" s="22" t="s">
        <v>215</v>
      </c>
      <c r="E8" s="22" t="s">
        <v>4</v>
      </c>
      <c r="F8" s="21" t="n">
        <v>105</v>
      </c>
      <c r="G8" s="21" t="n">
        <v>115</v>
      </c>
      <c r="H8" s="21" t="n">
        <v>130</v>
      </c>
      <c r="I8" s="21" t="s">
        <v>59</v>
      </c>
      <c r="J8" s="21" t="s">
        <v>59</v>
      </c>
      <c r="K8" s="21" t="s">
        <v>59</v>
      </c>
      <c r="L8" s="24" t="n">
        <f aca="false">MAX(F8:H8)+MAX(I8:K8)</f>
        <v>130</v>
      </c>
      <c r="M8" s="21" t="s">
        <v>119</v>
      </c>
      <c r="N8" s="21" t="s">
        <v>171</v>
      </c>
      <c r="O8" s="21" t="s">
        <v>171</v>
      </c>
      <c r="P8" s="21" t="n">
        <f aca="false">L8+MAX(M8:O8)</f>
        <v>130</v>
      </c>
      <c r="Q8" s="21"/>
      <c r="R8" s="25"/>
      <c r="S8" s="25"/>
      <c r="T8" s="25"/>
      <c r="U8" s="25"/>
      <c r="V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4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0" t="s">
        <v>42</v>
      </c>
      <c r="B2" s="20" t="n">
        <v>97</v>
      </c>
      <c r="C2" s="21" t="n">
        <v>97</v>
      </c>
      <c r="D2" s="22" t="s">
        <v>43</v>
      </c>
      <c r="E2" s="22" t="s">
        <v>4</v>
      </c>
      <c r="F2" s="21" t="s">
        <v>44</v>
      </c>
      <c r="G2" s="23" t="n">
        <v>100</v>
      </c>
      <c r="H2" s="21" t="s">
        <v>45</v>
      </c>
      <c r="I2" s="21" t="n">
        <v>70</v>
      </c>
      <c r="J2" s="21" t="s">
        <v>46</v>
      </c>
      <c r="K2" s="21" t="s">
        <v>46</v>
      </c>
      <c r="L2" s="24" t="n">
        <f aca="false">MAX(F2:H2)+MAX(I2:K2)</f>
        <v>170</v>
      </c>
      <c r="M2" s="21" t="n">
        <v>175</v>
      </c>
      <c r="N2" s="21" t="n">
        <v>185</v>
      </c>
      <c r="O2" s="21" t="s">
        <v>47</v>
      </c>
      <c r="P2" s="21" t="n">
        <f aca="false">L2+MAX(M2:O2)</f>
        <v>355</v>
      </c>
      <c r="Q2" s="21" t="n">
        <v>1</v>
      </c>
      <c r="R2" s="25"/>
      <c r="S2" s="25"/>
      <c r="T2" s="25"/>
      <c r="U2" s="25"/>
      <c r="V2" s="25"/>
    </row>
    <row r="3" customFormat="false" ht="12.75" hidden="false" customHeight="false" outlineLevel="0" collapsed="false">
      <c r="A3" s="20" t="s">
        <v>42</v>
      </c>
      <c r="B3" s="20" t="n">
        <v>97</v>
      </c>
      <c r="C3" s="21" t="n">
        <v>97</v>
      </c>
      <c r="D3" s="22" t="s">
        <v>48</v>
      </c>
      <c r="E3" s="22" t="s">
        <v>4</v>
      </c>
      <c r="F3" s="21" t="n">
        <v>100</v>
      </c>
      <c r="G3" s="21" t="n">
        <v>115</v>
      </c>
      <c r="H3" s="21" t="n">
        <v>130</v>
      </c>
      <c r="I3" s="21" t="n">
        <v>55</v>
      </c>
      <c r="J3" s="21" t="n">
        <v>65</v>
      </c>
      <c r="K3" s="21" t="s">
        <v>49</v>
      </c>
      <c r="L3" s="24" t="n">
        <f aca="false">MAX(F3:H3)+MAX(I3:K3)</f>
        <v>195</v>
      </c>
      <c r="M3" s="21" t="n">
        <v>130</v>
      </c>
      <c r="N3" s="21" t="n">
        <v>145</v>
      </c>
      <c r="O3" s="21" t="n">
        <v>155</v>
      </c>
      <c r="P3" s="21" t="n">
        <f aca="false">L3+MAX(M3:O3)</f>
        <v>350</v>
      </c>
      <c r="Q3" s="21" t="n">
        <v>2</v>
      </c>
      <c r="R3" s="25"/>
      <c r="S3" s="25"/>
      <c r="T3" s="25"/>
      <c r="U3" s="25"/>
      <c r="V3" s="25"/>
    </row>
    <row r="4" customFormat="false" ht="12.75" hidden="false" customHeight="false" outlineLevel="0" collapsed="false">
      <c r="A4" s="20" t="s">
        <v>42</v>
      </c>
      <c r="B4" s="20" t="n">
        <v>97</v>
      </c>
      <c r="C4" s="21" t="n">
        <v>95.5</v>
      </c>
      <c r="D4" s="22" t="s">
        <v>50</v>
      </c>
      <c r="E4" s="22" t="s">
        <v>4</v>
      </c>
      <c r="F4" s="21" t="s">
        <v>45</v>
      </c>
      <c r="G4" s="21" t="s">
        <v>45</v>
      </c>
      <c r="H4" s="21" t="n">
        <v>115</v>
      </c>
      <c r="I4" s="21" t="n">
        <v>60</v>
      </c>
      <c r="J4" s="21" t="s">
        <v>49</v>
      </c>
      <c r="K4" s="21" t="s">
        <v>49</v>
      </c>
      <c r="L4" s="24" t="n">
        <f aca="false">MAX(F4:H4)+MAX(I4:K4)</f>
        <v>175</v>
      </c>
      <c r="M4" s="21" t="n">
        <v>135</v>
      </c>
      <c r="N4" s="21" t="n">
        <v>145</v>
      </c>
      <c r="O4" s="21" t="n">
        <v>155</v>
      </c>
      <c r="P4" s="21" t="n">
        <f aca="false">L4+MAX(M4:O4)</f>
        <v>330</v>
      </c>
      <c r="Q4" s="21" t="n">
        <v>3</v>
      </c>
      <c r="R4" s="25"/>
      <c r="S4" s="25"/>
      <c r="T4" s="25"/>
      <c r="U4" s="25"/>
      <c r="V4" s="25"/>
    </row>
    <row r="5" customFormat="false" ht="12.75" hidden="false" customHeight="false" outlineLevel="0" collapsed="false">
      <c r="A5" s="20" t="s">
        <v>42</v>
      </c>
      <c r="B5" s="20" t="n">
        <v>97</v>
      </c>
      <c r="C5" s="21" t="n">
        <v>96.7</v>
      </c>
      <c r="D5" s="22" t="s">
        <v>51</v>
      </c>
      <c r="E5" s="22" t="s">
        <v>19</v>
      </c>
      <c r="F5" s="21" t="s">
        <v>44</v>
      </c>
      <c r="G5" s="21" t="s">
        <v>44</v>
      </c>
      <c r="H5" s="21" t="n">
        <v>95</v>
      </c>
      <c r="I5" s="21" t="s">
        <v>52</v>
      </c>
      <c r="J5" s="21" t="n">
        <v>70</v>
      </c>
      <c r="K5" s="21" t="s">
        <v>53</v>
      </c>
      <c r="L5" s="24" t="n">
        <f aca="false">MAX(F5:H5)+MAX(I5:K5)</f>
        <v>165</v>
      </c>
      <c r="M5" s="21" t="n">
        <v>125</v>
      </c>
      <c r="N5" s="21" t="n">
        <v>135</v>
      </c>
      <c r="O5" s="21" t="n">
        <v>155</v>
      </c>
      <c r="P5" s="21" t="n">
        <f aca="false">L5+MAX(M5:O5)</f>
        <v>320</v>
      </c>
      <c r="Q5" s="21" t="n">
        <v>4</v>
      </c>
      <c r="R5" s="25"/>
      <c r="S5" s="25"/>
      <c r="T5" s="25"/>
      <c r="U5" s="25"/>
      <c r="V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4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0" t="s">
        <v>42</v>
      </c>
      <c r="B2" s="20" t="n">
        <v>105</v>
      </c>
      <c r="C2" s="21" t="n">
        <v>104.1</v>
      </c>
      <c r="D2" s="22" t="s">
        <v>54</v>
      </c>
      <c r="E2" s="22" t="s">
        <v>4</v>
      </c>
      <c r="F2" s="21" t="n">
        <v>130</v>
      </c>
      <c r="G2" s="21" t="n">
        <v>140</v>
      </c>
      <c r="H2" s="21" t="n">
        <v>155</v>
      </c>
      <c r="I2" s="21" t="n">
        <v>85</v>
      </c>
      <c r="J2" s="21" t="n">
        <v>90</v>
      </c>
      <c r="K2" s="21" t="s">
        <v>44</v>
      </c>
      <c r="L2" s="24" t="n">
        <f aca="false">MAX(F2:H2)+MAX(I2:K2)</f>
        <v>245</v>
      </c>
      <c r="M2" s="21" t="n">
        <v>185</v>
      </c>
      <c r="N2" s="21" t="n">
        <v>195</v>
      </c>
      <c r="O2" s="21" t="n">
        <v>205</v>
      </c>
      <c r="P2" s="21" t="n">
        <f aca="false">L2+MAX(M2:O2)</f>
        <v>450</v>
      </c>
      <c r="Q2" s="21" t="n">
        <v>1</v>
      </c>
      <c r="R2" s="25"/>
      <c r="S2" s="25"/>
      <c r="T2" s="25"/>
      <c r="U2" s="25"/>
      <c r="V2" s="25"/>
    </row>
    <row r="3" customFormat="false" ht="12.75" hidden="false" customHeight="false" outlineLevel="0" collapsed="false">
      <c r="A3" s="20" t="s">
        <v>42</v>
      </c>
      <c r="B3" s="20" t="n">
        <v>105</v>
      </c>
      <c r="C3" s="21" t="n">
        <v>101</v>
      </c>
      <c r="D3" s="22" t="s">
        <v>55</v>
      </c>
      <c r="E3" s="22" t="s">
        <v>4</v>
      </c>
      <c r="F3" s="21" t="n">
        <v>125</v>
      </c>
      <c r="G3" s="21" t="n">
        <v>130</v>
      </c>
      <c r="H3" s="21" t="s">
        <v>56</v>
      </c>
      <c r="I3" s="21" t="n">
        <v>85</v>
      </c>
      <c r="J3" s="21" t="n">
        <v>90</v>
      </c>
      <c r="K3" s="21" t="s">
        <v>44</v>
      </c>
      <c r="L3" s="24" t="n">
        <f aca="false">MAX(F3:H3)+MAX(I3:K3)</f>
        <v>220</v>
      </c>
      <c r="M3" s="21" t="n">
        <v>160</v>
      </c>
      <c r="N3" s="21" t="n">
        <v>175</v>
      </c>
      <c r="O3" s="21" t="n">
        <v>190</v>
      </c>
      <c r="P3" s="21" t="n">
        <f aca="false">L3+MAX(M3:O3)</f>
        <v>410</v>
      </c>
      <c r="Q3" s="21" t="n">
        <v>2</v>
      </c>
      <c r="R3" s="25"/>
      <c r="S3" s="25"/>
      <c r="T3" s="25"/>
      <c r="U3" s="25"/>
      <c r="V3" s="25"/>
    </row>
    <row r="4" customFormat="false" ht="12.75" hidden="false" customHeight="false" outlineLevel="0" collapsed="false">
      <c r="A4" s="20" t="s">
        <v>42</v>
      </c>
      <c r="B4" s="20" t="n">
        <v>105</v>
      </c>
      <c r="C4" s="21" t="n">
        <v>105</v>
      </c>
      <c r="D4" s="22" t="s">
        <v>57</v>
      </c>
      <c r="E4" s="22" t="s">
        <v>4</v>
      </c>
      <c r="F4" s="21" t="n">
        <v>120</v>
      </c>
      <c r="G4" s="21" t="n">
        <v>130</v>
      </c>
      <c r="H4" s="21" t="n">
        <v>140</v>
      </c>
      <c r="I4" s="21" t="s">
        <v>49</v>
      </c>
      <c r="J4" s="21" t="n">
        <v>70</v>
      </c>
      <c r="K4" s="21" t="s">
        <v>46</v>
      </c>
      <c r="L4" s="24" t="n">
        <f aca="false">MAX(F4:H4)+MAX(I4:K4)</f>
        <v>210</v>
      </c>
      <c r="M4" s="21" t="n">
        <v>170</v>
      </c>
      <c r="N4" s="21" t="n">
        <v>190</v>
      </c>
      <c r="O4" s="21" t="n">
        <v>200</v>
      </c>
      <c r="P4" s="21" t="n">
        <f aca="false">L4+MAX(M4:O4)</f>
        <v>410</v>
      </c>
      <c r="Q4" s="21" t="n">
        <v>3</v>
      </c>
      <c r="R4" s="25"/>
      <c r="S4" s="25"/>
      <c r="T4" s="25"/>
      <c r="U4" s="25"/>
      <c r="V4" s="25"/>
    </row>
    <row r="5" customFormat="false" ht="12.75" hidden="false" customHeight="false" outlineLevel="0" collapsed="false">
      <c r="A5" s="20" t="s">
        <v>42</v>
      </c>
      <c r="B5" s="20" t="n">
        <v>105</v>
      </c>
      <c r="C5" s="21" t="n">
        <v>103.4</v>
      </c>
      <c r="D5" s="22" t="s">
        <v>58</v>
      </c>
      <c r="E5" s="22" t="s">
        <v>18</v>
      </c>
      <c r="F5" s="21" t="s">
        <v>59</v>
      </c>
      <c r="G5" s="21" t="n">
        <v>100</v>
      </c>
      <c r="H5" s="21" t="s">
        <v>60</v>
      </c>
      <c r="I5" s="21" t="n">
        <v>65</v>
      </c>
      <c r="J5" s="21" t="n">
        <v>65</v>
      </c>
      <c r="K5" s="21" t="s">
        <v>49</v>
      </c>
      <c r="L5" s="24" t="n">
        <f aca="false">MAX(F5:H5)+MAX(I5:K5)</f>
        <v>165</v>
      </c>
      <c r="M5" s="21" t="n">
        <v>175</v>
      </c>
      <c r="N5" s="21" t="n">
        <v>195</v>
      </c>
      <c r="O5" s="21" t="n">
        <v>205</v>
      </c>
      <c r="P5" s="21" t="n">
        <f aca="false">L5+MAX(M5:O5)</f>
        <v>370</v>
      </c>
      <c r="Q5" s="21" t="n">
        <v>4</v>
      </c>
      <c r="R5" s="25"/>
      <c r="S5" s="25"/>
      <c r="T5" s="25"/>
      <c r="U5" s="25"/>
      <c r="V5" s="25"/>
    </row>
    <row r="6" customFormat="false" ht="12.75" hidden="false" customHeight="false" outlineLevel="0" collapsed="false">
      <c r="A6" s="20" t="s">
        <v>42</v>
      </c>
      <c r="B6" s="20" t="n">
        <v>105</v>
      </c>
      <c r="C6" s="21" t="n">
        <v>104.2</v>
      </c>
      <c r="D6" s="22" t="s">
        <v>61</v>
      </c>
      <c r="E6" s="6" t="s">
        <v>6</v>
      </c>
      <c r="F6" s="21" t="n">
        <v>90</v>
      </c>
      <c r="G6" s="26" t="n">
        <v>100</v>
      </c>
      <c r="H6" s="21" t="n">
        <v>105</v>
      </c>
      <c r="I6" s="21" t="n">
        <v>65</v>
      </c>
      <c r="J6" s="21" t="s">
        <v>53</v>
      </c>
      <c r="K6" s="21" t="s">
        <v>53</v>
      </c>
      <c r="L6" s="24" t="n">
        <f aca="false">MAX(F6:H6)+MAX(I6:K6)</f>
        <v>170</v>
      </c>
      <c r="M6" s="21" t="n">
        <v>115</v>
      </c>
      <c r="N6" s="21" t="n">
        <v>145</v>
      </c>
      <c r="O6" s="21" t="n">
        <v>155</v>
      </c>
      <c r="P6" s="21" t="n">
        <f aca="false">L6+MAX(M6:O6)</f>
        <v>325</v>
      </c>
      <c r="Q6" s="21" t="n">
        <v>5</v>
      </c>
      <c r="R6" s="25"/>
      <c r="S6" s="25"/>
      <c r="T6" s="25"/>
      <c r="U6" s="25"/>
      <c r="V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20.56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114</v>
      </c>
      <c r="C2" s="21" t="n">
        <v>112.5</v>
      </c>
      <c r="D2" s="22" t="s">
        <v>62</v>
      </c>
      <c r="E2" s="22" t="s">
        <v>10</v>
      </c>
      <c r="F2" s="21" t="n">
        <v>175</v>
      </c>
      <c r="G2" s="27" t="n">
        <v>190</v>
      </c>
      <c r="H2" s="21" t="s">
        <v>63</v>
      </c>
      <c r="I2" s="21" t="n">
        <v>95</v>
      </c>
      <c r="J2" s="21" t="n">
        <v>105</v>
      </c>
      <c r="K2" s="21" t="s">
        <v>45</v>
      </c>
      <c r="L2" s="24" t="n">
        <f aca="false">MAX(F2:H2)+MAX(I2:K2)</f>
        <v>295</v>
      </c>
      <c r="M2" s="21" t="n">
        <v>245</v>
      </c>
      <c r="N2" s="27" t="n">
        <v>265</v>
      </c>
      <c r="O2" s="21" t="s">
        <v>64</v>
      </c>
      <c r="P2" s="27" t="n">
        <f aca="false">L2+MAX(M2:O2)</f>
        <v>560</v>
      </c>
      <c r="Q2" s="21" t="n">
        <v>1</v>
      </c>
      <c r="R2" s="25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114</v>
      </c>
      <c r="C3" s="21" t="n">
        <v>113.9</v>
      </c>
      <c r="D3" s="22" t="s">
        <v>65</v>
      </c>
      <c r="E3" s="10" t="s">
        <v>5</v>
      </c>
      <c r="F3" s="21" t="s">
        <v>66</v>
      </c>
      <c r="G3" s="21" t="n">
        <v>165</v>
      </c>
      <c r="H3" s="21" t="s">
        <v>67</v>
      </c>
      <c r="I3" s="21" t="n">
        <v>90</v>
      </c>
      <c r="J3" s="21" t="n">
        <v>100</v>
      </c>
      <c r="K3" s="21" t="s">
        <v>60</v>
      </c>
      <c r="L3" s="24" t="n">
        <f aca="false">MAX(F3:H3)+MAX(I3:K3)</f>
        <v>265</v>
      </c>
      <c r="M3" s="21" t="n">
        <v>205</v>
      </c>
      <c r="N3" s="21" t="n">
        <v>225</v>
      </c>
      <c r="O3" s="21" t="n">
        <v>235</v>
      </c>
      <c r="P3" s="21" t="n">
        <f aca="false">L3+MAX(M3:O3)</f>
        <v>500</v>
      </c>
      <c r="Q3" s="21" t="n">
        <v>2</v>
      </c>
      <c r="R3" s="25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114</v>
      </c>
      <c r="C4" s="21" t="n">
        <v>113</v>
      </c>
      <c r="D4" s="22" t="s">
        <v>68</v>
      </c>
      <c r="E4" s="22" t="s">
        <v>4</v>
      </c>
      <c r="F4" s="21" t="n">
        <v>125</v>
      </c>
      <c r="G4" s="21" t="n">
        <v>140</v>
      </c>
      <c r="H4" s="21" t="n">
        <v>160</v>
      </c>
      <c r="I4" s="21" t="n">
        <v>90</v>
      </c>
      <c r="J4" s="21" t="n">
        <v>100</v>
      </c>
      <c r="K4" s="21" t="s">
        <v>69</v>
      </c>
      <c r="L4" s="24" t="n">
        <f aca="false">MAX(F4:H4)+MAX(I4:K4)</f>
        <v>260</v>
      </c>
      <c r="M4" s="21" t="n">
        <v>215</v>
      </c>
      <c r="N4" s="21" t="n">
        <v>225</v>
      </c>
      <c r="O4" s="21" t="s">
        <v>70</v>
      </c>
      <c r="P4" s="21" t="n">
        <f aca="false">L4+MAX(M4:O4)</f>
        <v>485</v>
      </c>
      <c r="Q4" s="21" t="n">
        <v>3</v>
      </c>
      <c r="R4" s="25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114</v>
      </c>
      <c r="C5" s="21" t="n">
        <v>108.9</v>
      </c>
      <c r="D5" s="22" t="s">
        <v>71</v>
      </c>
      <c r="E5" s="22" t="s">
        <v>11</v>
      </c>
      <c r="F5" s="21" t="n">
        <v>180</v>
      </c>
      <c r="G5" s="21" t="n">
        <v>190</v>
      </c>
      <c r="H5" s="21" t="s">
        <v>72</v>
      </c>
      <c r="I5" s="21" t="n">
        <v>65</v>
      </c>
      <c r="J5" s="21" t="n">
        <v>75</v>
      </c>
      <c r="K5" s="21" t="s">
        <v>73</v>
      </c>
      <c r="L5" s="24" t="n">
        <f aca="false">MAX(F5:H5)+MAX(I5:K5)</f>
        <v>265</v>
      </c>
      <c r="M5" s="21" t="n">
        <v>190</v>
      </c>
      <c r="N5" s="21" t="s">
        <v>63</v>
      </c>
      <c r="O5" s="21" t="n">
        <v>215</v>
      </c>
      <c r="P5" s="21" t="n">
        <f aca="false">L5+MAX(M5:O5)</f>
        <v>480</v>
      </c>
      <c r="Q5" s="21" t="n">
        <v>4</v>
      </c>
      <c r="R5" s="25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114</v>
      </c>
      <c r="C6" s="21" t="n">
        <v>113.1</v>
      </c>
      <c r="D6" s="22" t="s">
        <v>74</v>
      </c>
      <c r="E6" s="10" t="s">
        <v>5</v>
      </c>
      <c r="F6" s="21" t="n">
        <v>135</v>
      </c>
      <c r="G6" s="21" t="n">
        <v>145</v>
      </c>
      <c r="H6" s="21" t="n">
        <v>155</v>
      </c>
      <c r="I6" s="21" t="n">
        <v>85</v>
      </c>
      <c r="J6" s="21" t="n">
        <v>95</v>
      </c>
      <c r="K6" s="21" t="s">
        <v>69</v>
      </c>
      <c r="L6" s="24" t="n">
        <f aca="false">MAX(F6:H6)+MAX(I6:K6)</f>
        <v>250</v>
      </c>
      <c r="M6" s="24" t="s">
        <v>75</v>
      </c>
      <c r="N6" s="24" t="n">
        <v>220</v>
      </c>
      <c r="O6" s="24" t="s">
        <v>70</v>
      </c>
      <c r="P6" s="21" t="n">
        <f aca="false">L6+MAX(M6:O6)</f>
        <v>470</v>
      </c>
      <c r="Q6" s="21" t="n">
        <v>5</v>
      </c>
      <c r="R6" s="25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114</v>
      </c>
      <c r="C7" s="21" t="n">
        <v>114</v>
      </c>
      <c r="D7" s="22" t="s">
        <v>76</v>
      </c>
      <c r="E7" s="22" t="s">
        <v>4</v>
      </c>
      <c r="F7" s="21" t="n">
        <v>120</v>
      </c>
      <c r="G7" s="21" t="s">
        <v>56</v>
      </c>
      <c r="H7" s="21" t="n">
        <v>135</v>
      </c>
      <c r="I7" s="21" t="n">
        <v>70</v>
      </c>
      <c r="J7" s="21" t="n">
        <v>90</v>
      </c>
      <c r="K7" s="21" t="n">
        <v>95</v>
      </c>
      <c r="L7" s="24" t="n">
        <f aca="false">MAX(F7:H7)+MAX(I7:K7)</f>
        <v>230</v>
      </c>
      <c r="M7" s="21" t="n">
        <v>165</v>
      </c>
      <c r="N7" s="21" t="n">
        <v>215</v>
      </c>
      <c r="O7" s="21" t="n">
        <v>235</v>
      </c>
      <c r="P7" s="21" t="n">
        <f aca="false">L7+MAX(M7:O7)</f>
        <v>465</v>
      </c>
      <c r="Q7" s="21" t="n">
        <v>6</v>
      </c>
      <c r="R7" s="25"/>
      <c r="S7" s="25"/>
      <c r="T7" s="25"/>
      <c r="U7" s="25"/>
      <c r="V7" s="25"/>
    </row>
    <row r="8" customFormat="false" ht="12.75" hidden="false" customHeight="false" outlineLevel="0" collapsed="false">
      <c r="A8" s="23" t="s">
        <v>42</v>
      </c>
      <c r="B8" s="23" t="n">
        <v>114</v>
      </c>
      <c r="C8" s="21" t="n">
        <v>112.5</v>
      </c>
      <c r="D8" s="22" t="s">
        <v>77</v>
      </c>
      <c r="E8" s="22" t="s">
        <v>10</v>
      </c>
      <c r="F8" s="21" t="n">
        <v>155</v>
      </c>
      <c r="G8" s="21" t="s">
        <v>78</v>
      </c>
      <c r="H8" s="21" t="s">
        <v>78</v>
      </c>
      <c r="I8" s="21" t="n">
        <v>80</v>
      </c>
      <c r="J8" s="21" t="n">
        <v>85</v>
      </c>
      <c r="K8" s="21" t="n">
        <v>95</v>
      </c>
      <c r="L8" s="24" t="n">
        <f aca="false">MAX(F8:H8)+MAX(I8:K8)</f>
        <v>250</v>
      </c>
      <c r="M8" s="21" t="n">
        <v>175</v>
      </c>
      <c r="N8" s="21" t="n">
        <v>190</v>
      </c>
      <c r="O8" s="21" t="n">
        <v>205</v>
      </c>
      <c r="P8" s="21" t="n">
        <f aca="false">L8+MAX(M8:O8)</f>
        <v>455</v>
      </c>
      <c r="Q8" s="21" t="n">
        <v>7</v>
      </c>
      <c r="R8" s="25"/>
      <c r="S8" s="25"/>
      <c r="T8" s="25"/>
      <c r="U8" s="25"/>
      <c r="V8" s="25"/>
    </row>
    <row r="9" customFormat="false" ht="12.75" hidden="false" customHeight="false" outlineLevel="0" collapsed="false">
      <c r="A9" s="23" t="s">
        <v>42</v>
      </c>
      <c r="B9" s="23" t="n">
        <v>114</v>
      </c>
      <c r="C9" s="21" t="n">
        <v>111</v>
      </c>
      <c r="D9" s="22" t="s">
        <v>79</v>
      </c>
      <c r="E9" s="22" t="s">
        <v>4</v>
      </c>
      <c r="F9" s="21" t="n">
        <v>120</v>
      </c>
      <c r="G9" s="21" t="n">
        <v>135</v>
      </c>
      <c r="H9" s="21" t="s">
        <v>80</v>
      </c>
      <c r="I9" s="21" t="n">
        <v>75</v>
      </c>
      <c r="J9" s="21" t="n">
        <v>85</v>
      </c>
      <c r="K9" s="21" t="s">
        <v>81</v>
      </c>
      <c r="L9" s="24" t="n">
        <f aca="false">MAX(F9:H9)+MAX(I9:K9)</f>
        <v>220</v>
      </c>
      <c r="M9" s="21" t="n">
        <v>165</v>
      </c>
      <c r="N9" s="21" t="n">
        <v>180</v>
      </c>
      <c r="O9" s="21" t="n">
        <v>210</v>
      </c>
      <c r="P9" s="21" t="n">
        <f aca="false">L9+MAX(M9:O9)</f>
        <v>430</v>
      </c>
      <c r="Q9" s="21" t="n">
        <v>8</v>
      </c>
      <c r="R9" s="25"/>
      <c r="S9" s="25"/>
      <c r="T9" s="25"/>
      <c r="U9" s="25"/>
      <c r="V9" s="25"/>
    </row>
    <row r="10" customFormat="false" ht="12.75" hidden="false" customHeight="false" outlineLevel="0" collapsed="false">
      <c r="A10" s="23" t="s">
        <v>42</v>
      </c>
      <c r="B10" s="23" t="n">
        <v>114</v>
      </c>
      <c r="C10" s="21" t="n">
        <v>114</v>
      </c>
      <c r="D10" s="22" t="s">
        <v>82</v>
      </c>
      <c r="E10" s="22" t="s">
        <v>4</v>
      </c>
      <c r="F10" s="21" t="n">
        <v>110</v>
      </c>
      <c r="G10" s="21" t="n">
        <v>130</v>
      </c>
      <c r="H10" s="21" t="n">
        <v>145</v>
      </c>
      <c r="I10" s="21" t="n">
        <v>75</v>
      </c>
      <c r="J10" s="21" t="n">
        <v>85</v>
      </c>
      <c r="K10" s="21" t="s">
        <v>44</v>
      </c>
      <c r="L10" s="24" t="n">
        <f aca="false">MAX(F10:H10)+MAX(I10:K10)</f>
        <v>230</v>
      </c>
      <c r="M10" s="21" t="n">
        <v>165</v>
      </c>
      <c r="N10" s="21" t="n">
        <v>185</v>
      </c>
      <c r="O10" s="21" t="s">
        <v>83</v>
      </c>
      <c r="P10" s="21" t="n">
        <f aca="false">L10+MAX(M10:O10)</f>
        <v>415</v>
      </c>
      <c r="Q10" s="21" t="n">
        <v>9</v>
      </c>
      <c r="R10" s="25"/>
      <c r="S10" s="25"/>
      <c r="T10" s="25"/>
      <c r="U10" s="25"/>
      <c r="V10" s="25"/>
    </row>
    <row r="11" customFormat="false" ht="12.75" hidden="false" customHeight="false" outlineLevel="0" collapsed="false">
      <c r="A11" s="23" t="s">
        <v>42</v>
      </c>
      <c r="B11" s="23" t="n">
        <v>114</v>
      </c>
      <c r="C11" s="21" t="n">
        <v>113.9</v>
      </c>
      <c r="D11" s="22" t="s">
        <v>84</v>
      </c>
      <c r="E11" s="22" t="s">
        <v>8</v>
      </c>
      <c r="F11" s="21" t="s">
        <v>85</v>
      </c>
      <c r="G11" s="21" t="n">
        <v>135</v>
      </c>
      <c r="H11" s="21" t="s">
        <v>86</v>
      </c>
      <c r="I11" s="21" t="n">
        <v>75</v>
      </c>
      <c r="J11" s="21" t="n">
        <v>85</v>
      </c>
      <c r="K11" s="21" t="s">
        <v>81</v>
      </c>
      <c r="L11" s="24" t="n">
        <f aca="false">MAX(F11:H11)+MAX(I11:K11)</f>
        <v>220</v>
      </c>
      <c r="M11" s="21" t="n">
        <v>170</v>
      </c>
      <c r="N11" s="21" t="n">
        <v>190</v>
      </c>
      <c r="O11" s="21" t="s">
        <v>87</v>
      </c>
      <c r="P11" s="21" t="n">
        <f aca="false">L11+MAX(M11:O11)</f>
        <v>410</v>
      </c>
      <c r="Q11" s="21" t="n">
        <v>10</v>
      </c>
      <c r="R11" s="25"/>
      <c r="S11" s="25"/>
      <c r="T11" s="25"/>
      <c r="U11" s="25"/>
      <c r="V11" s="25"/>
    </row>
    <row r="12" customFormat="false" ht="12.75" hidden="false" customHeight="false" outlineLevel="0" collapsed="false">
      <c r="A12" s="23" t="s">
        <v>42</v>
      </c>
      <c r="B12" s="23" t="n">
        <v>114</v>
      </c>
      <c r="C12" s="21" t="n">
        <v>113.1</v>
      </c>
      <c r="D12" s="22" t="s">
        <v>88</v>
      </c>
      <c r="E12" s="22" t="s">
        <v>23</v>
      </c>
      <c r="F12" s="21" t="n">
        <v>95</v>
      </c>
      <c r="G12" s="21" t="n">
        <v>105</v>
      </c>
      <c r="H12" s="21" t="n">
        <v>120</v>
      </c>
      <c r="I12" s="21" t="n">
        <v>65</v>
      </c>
      <c r="J12" s="21" t="n">
        <v>75</v>
      </c>
      <c r="K12" s="21" t="s">
        <v>73</v>
      </c>
      <c r="L12" s="24" t="n">
        <f aca="false">MAX(F12:H12)+MAX(I12:K12)</f>
        <v>195</v>
      </c>
      <c r="M12" s="21" t="n">
        <v>165</v>
      </c>
      <c r="N12" s="21" t="s">
        <v>63</v>
      </c>
      <c r="O12" s="21" t="n">
        <v>205</v>
      </c>
      <c r="P12" s="21" t="n">
        <f aca="false">L12+MAX(M12:O12)</f>
        <v>400</v>
      </c>
      <c r="Q12" s="21"/>
      <c r="R12" s="25"/>
      <c r="S12" s="25"/>
      <c r="T12" s="25"/>
      <c r="U12" s="25"/>
      <c r="V12" s="25"/>
    </row>
    <row r="13" customFormat="false" ht="12.75" hidden="false" customHeight="false" outlineLevel="0" collapsed="false">
      <c r="A13" s="23" t="s">
        <v>42</v>
      </c>
      <c r="B13" s="23" t="n">
        <v>114</v>
      </c>
      <c r="C13" s="21" t="n">
        <v>114</v>
      </c>
      <c r="D13" s="22" t="s">
        <v>89</v>
      </c>
      <c r="E13" s="10" t="s">
        <v>6</v>
      </c>
      <c r="F13" s="21" t="n">
        <v>100</v>
      </c>
      <c r="G13" s="21" t="n">
        <v>105</v>
      </c>
      <c r="H13" s="21" t="n">
        <v>110</v>
      </c>
      <c r="I13" s="21" t="n">
        <v>65</v>
      </c>
      <c r="J13" s="21" t="s">
        <v>53</v>
      </c>
      <c r="K13" s="21" t="n">
        <v>75</v>
      </c>
      <c r="L13" s="24" t="n">
        <f aca="false">MAX(F13:H13)+MAX(I13:K13)</f>
        <v>185</v>
      </c>
      <c r="M13" s="21" t="n">
        <v>175</v>
      </c>
      <c r="N13" s="21" t="n">
        <v>200</v>
      </c>
      <c r="O13" s="21" t="s">
        <v>63</v>
      </c>
      <c r="P13" s="21" t="n">
        <f aca="false">L13+MAX(M13:O13)</f>
        <v>385</v>
      </c>
      <c r="Q13" s="21"/>
      <c r="R13" s="25"/>
      <c r="S13" s="25"/>
      <c r="T13" s="25"/>
      <c r="U13" s="25"/>
      <c r="V13" s="25"/>
    </row>
    <row r="14" customFormat="false" ht="12.75" hidden="false" customHeight="false" outlineLevel="0" collapsed="false">
      <c r="A14" s="23" t="s">
        <v>42</v>
      </c>
      <c r="B14" s="23" t="n">
        <v>114</v>
      </c>
      <c r="C14" s="21" t="n">
        <v>113.5</v>
      </c>
      <c r="D14" s="22" t="s">
        <v>90</v>
      </c>
      <c r="E14" s="10" t="s">
        <v>6</v>
      </c>
      <c r="F14" s="21" t="n">
        <v>115</v>
      </c>
      <c r="G14" s="21" t="n">
        <v>120</v>
      </c>
      <c r="H14" s="21" t="n">
        <v>130</v>
      </c>
      <c r="I14" s="21" t="n">
        <v>65</v>
      </c>
      <c r="J14" s="21" t="n">
        <v>70</v>
      </c>
      <c r="K14" s="21" t="s">
        <v>53</v>
      </c>
      <c r="L14" s="24" t="n">
        <f aca="false">MAX(F14:H14)+MAX(I14:K14)</f>
        <v>200</v>
      </c>
      <c r="M14" s="21" t="n">
        <v>135</v>
      </c>
      <c r="N14" s="21" t="n">
        <v>165</v>
      </c>
      <c r="O14" s="21" t="s">
        <v>67</v>
      </c>
      <c r="P14" s="21" t="n">
        <f aca="false">L14+MAX(M14:O14)</f>
        <v>365</v>
      </c>
      <c r="Q14" s="21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23" t="s">
        <v>42</v>
      </c>
      <c r="B15" s="23" t="n">
        <v>114</v>
      </c>
      <c r="C15" s="21" t="n">
        <v>114</v>
      </c>
      <c r="D15" s="22" t="s">
        <v>91</v>
      </c>
      <c r="E15" s="22" t="s">
        <v>4</v>
      </c>
      <c r="F15" s="21" t="n">
        <v>100</v>
      </c>
      <c r="G15" s="21" t="n">
        <v>120</v>
      </c>
      <c r="H15" s="21" t="s">
        <v>85</v>
      </c>
      <c r="I15" s="21" t="n">
        <v>65</v>
      </c>
      <c r="J15" s="21" t="n">
        <v>70</v>
      </c>
      <c r="K15" s="21" t="s">
        <v>46</v>
      </c>
      <c r="L15" s="24" t="n">
        <f aca="false">MAX(F15:H15)+MAX(I15:K15)</f>
        <v>190</v>
      </c>
      <c r="M15" s="21" t="n">
        <v>150</v>
      </c>
      <c r="N15" s="21" t="n">
        <v>175</v>
      </c>
      <c r="O15" s="21" t="s">
        <v>67</v>
      </c>
      <c r="P15" s="21" t="n">
        <f aca="false">L15+MAX(M15:O15)</f>
        <v>365</v>
      </c>
      <c r="Q15" s="21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3" t="s">
        <v>42</v>
      </c>
      <c r="B16" s="23" t="n">
        <v>114</v>
      </c>
      <c r="C16" s="21" t="n">
        <v>112</v>
      </c>
      <c r="D16" s="22" t="s">
        <v>92</v>
      </c>
      <c r="E16" s="22" t="s">
        <v>25</v>
      </c>
      <c r="F16" s="21" t="n">
        <v>95</v>
      </c>
      <c r="G16" s="21" t="n">
        <v>115</v>
      </c>
      <c r="H16" s="21" t="n">
        <v>130</v>
      </c>
      <c r="I16" s="21" t="n">
        <v>55</v>
      </c>
      <c r="J16" s="21" t="n">
        <v>65</v>
      </c>
      <c r="K16" s="21" t="n">
        <v>75</v>
      </c>
      <c r="L16" s="24" t="n">
        <f aca="false">MAX(F16:H16)+MAX(I16:K16)</f>
        <v>205</v>
      </c>
      <c r="M16" s="21" t="n">
        <v>120</v>
      </c>
      <c r="N16" s="21" t="n">
        <v>140</v>
      </c>
      <c r="O16" s="21" t="n">
        <v>155</v>
      </c>
      <c r="P16" s="21" t="n">
        <f aca="false">L16+MAX(M16:O16)</f>
        <v>360</v>
      </c>
      <c r="Q16" s="21"/>
      <c r="R16" s="25"/>
      <c r="S16" s="25"/>
      <c r="T16" s="25"/>
      <c r="U16" s="25"/>
      <c r="V16" s="25"/>
    </row>
    <row r="17" customFormat="false" ht="12.75" hidden="false" customHeight="false" outlineLevel="0" collapsed="false">
      <c r="A17" s="23" t="s">
        <v>42</v>
      </c>
      <c r="B17" s="23" t="n">
        <v>114</v>
      </c>
      <c r="C17" s="21" t="n">
        <v>114</v>
      </c>
      <c r="D17" s="22" t="s">
        <v>93</v>
      </c>
      <c r="E17" s="22" t="s">
        <v>4</v>
      </c>
      <c r="F17" s="21" t="n">
        <v>90</v>
      </c>
      <c r="G17" s="21" t="n">
        <v>110</v>
      </c>
      <c r="H17" s="21" t="n">
        <v>125</v>
      </c>
      <c r="I17" s="21" t="n">
        <v>65</v>
      </c>
      <c r="J17" s="21" t="n">
        <v>70</v>
      </c>
      <c r="K17" s="21" t="s">
        <v>53</v>
      </c>
      <c r="L17" s="24" t="n">
        <f aca="false">MAX(F17:H17)+MAX(I17:K17)</f>
        <v>195</v>
      </c>
      <c r="M17" s="21" t="n">
        <v>145</v>
      </c>
      <c r="N17" s="21" t="n">
        <v>160</v>
      </c>
      <c r="O17" s="21" t="s">
        <v>94</v>
      </c>
      <c r="P17" s="21" t="n">
        <f aca="false">L17+MAX(M17:O17)</f>
        <v>355</v>
      </c>
      <c r="Q17" s="21"/>
      <c r="R17" s="25"/>
      <c r="S17" s="25"/>
      <c r="T17" s="25"/>
      <c r="U17" s="25"/>
      <c r="V17" s="25"/>
    </row>
    <row r="18" customFormat="false" ht="12.75" hidden="false" customHeight="false" outlineLevel="0" collapsed="false">
      <c r="A18" s="23" t="s">
        <v>42</v>
      </c>
      <c r="B18" s="23" t="n">
        <v>114</v>
      </c>
      <c r="C18" s="21" t="n">
        <v>114</v>
      </c>
      <c r="D18" s="22" t="s">
        <v>95</v>
      </c>
      <c r="E18" s="22" t="s">
        <v>4</v>
      </c>
      <c r="F18" s="21" t="n">
        <v>90</v>
      </c>
      <c r="G18" s="21" t="s">
        <v>96</v>
      </c>
      <c r="H18" s="21" t="s">
        <v>96</v>
      </c>
      <c r="I18" s="21" t="n">
        <v>65</v>
      </c>
      <c r="J18" s="21" t="s">
        <v>46</v>
      </c>
      <c r="K18" s="21" t="s">
        <v>46</v>
      </c>
      <c r="L18" s="24" t="n">
        <f aca="false">MAX(F18:H18)+MAX(I18:K18)</f>
        <v>155</v>
      </c>
      <c r="M18" s="21" t="n">
        <v>135</v>
      </c>
      <c r="N18" s="21" t="n">
        <v>155</v>
      </c>
      <c r="O18" s="21" t="n">
        <v>175</v>
      </c>
      <c r="P18" s="21" t="n">
        <f aca="false">L18+MAX(M18:O18)</f>
        <v>330</v>
      </c>
      <c r="Q18" s="21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23" t="s">
        <v>42</v>
      </c>
      <c r="B19" s="23" t="n">
        <v>114</v>
      </c>
      <c r="C19" s="21" t="n">
        <v>114</v>
      </c>
      <c r="D19" s="22" t="s">
        <v>97</v>
      </c>
      <c r="E19" s="22" t="s">
        <v>11</v>
      </c>
      <c r="F19" s="21" t="n">
        <v>55</v>
      </c>
      <c r="G19" s="21" t="s">
        <v>53</v>
      </c>
      <c r="H19" s="21" t="n">
        <v>85</v>
      </c>
      <c r="I19" s="21" t="n">
        <v>50</v>
      </c>
      <c r="J19" s="21" t="n">
        <v>60</v>
      </c>
      <c r="K19" s="21" t="s">
        <v>49</v>
      </c>
      <c r="L19" s="24" t="n">
        <f aca="false">MAX(F19:H19)+MAX(I19:K19)</f>
        <v>145</v>
      </c>
      <c r="M19" s="21" t="n">
        <v>135</v>
      </c>
      <c r="N19" s="21" t="n">
        <v>145</v>
      </c>
      <c r="O19" s="21" t="s">
        <v>94</v>
      </c>
      <c r="P19" s="21" t="n">
        <f aca="false">L19+MAX(M19:O19)</f>
        <v>290</v>
      </c>
      <c r="Q19" s="21"/>
      <c r="R19" s="25"/>
      <c r="S19" s="25"/>
      <c r="T19" s="25"/>
      <c r="U19" s="25"/>
      <c r="V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123</v>
      </c>
      <c r="C2" s="21" t="n">
        <v>120</v>
      </c>
      <c r="D2" s="22" t="s">
        <v>98</v>
      </c>
      <c r="E2" s="10" t="s">
        <v>5</v>
      </c>
      <c r="F2" s="21" t="n">
        <v>200</v>
      </c>
      <c r="G2" s="27" t="n">
        <v>225</v>
      </c>
      <c r="H2" s="21" t="s">
        <v>70</v>
      </c>
      <c r="I2" s="21" t="n">
        <v>100</v>
      </c>
      <c r="J2" s="21" t="n">
        <v>120</v>
      </c>
      <c r="K2" s="21" t="s">
        <v>99</v>
      </c>
      <c r="L2" s="24" t="n">
        <f aca="false">MAX(F2:H2)+MAX(I2:K2)</f>
        <v>345</v>
      </c>
      <c r="M2" s="21" t="n">
        <v>275</v>
      </c>
      <c r="N2" s="27" t="n">
        <v>300</v>
      </c>
      <c r="O2" s="21" t="s">
        <v>100</v>
      </c>
      <c r="P2" s="27" t="n">
        <f aca="false">L2+MAX(M2:O2)</f>
        <v>645</v>
      </c>
      <c r="Q2" s="21" t="n">
        <v>1</v>
      </c>
      <c r="R2" s="25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123</v>
      </c>
      <c r="C3" s="21" t="n">
        <v>120</v>
      </c>
      <c r="D3" s="22" t="s">
        <v>101</v>
      </c>
      <c r="E3" s="10" t="s">
        <v>6</v>
      </c>
      <c r="F3" s="21" t="n">
        <v>195</v>
      </c>
      <c r="G3" s="21" t="n">
        <v>200</v>
      </c>
      <c r="H3" s="21" t="s">
        <v>87</v>
      </c>
      <c r="I3" s="21" t="n">
        <v>100</v>
      </c>
      <c r="J3" s="21" t="n">
        <v>105</v>
      </c>
      <c r="K3" s="21" t="n">
        <v>110</v>
      </c>
      <c r="L3" s="24" t="n">
        <f aca="false">MAX(F3:H3)+MAX(I3:K3)</f>
        <v>310</v>
      </c>
      <c r="M3" s="21" t="n">
        <v>240</v>
      </c>
      <c r="N3" s="21" t="n">
        <v>250</v>
      </c>
      <c r="O3" s="21" t="n">
        <v>265</v>
      </c>
      <c r="P3" s="21" t="n">
        <f aca="false">L3+MAX(M3:O3)</f>
        <v>575</v>
      </c>
      <c r="Q3" s="21" t="n">
        <v>2</v>
      </c>
      <c r="R3" s="25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123</v>
      </c>
      <c r="C4" s="21" t="n">
        <v>120</v>
      </c>
      <c r="D4" s="22" t="s">
        <v>102</v>
      </c>
      <c r="E4" s="10" t="s">
        <v>6</v>
      </c>
      <c r="F4" s="21" t="n">
        <v>150</v>
      </c>
      <c r="G4" s="21" t="n">
        <v>165</v>
      </c>
      <c r="H4" s="21" t="n">
        <v>195</v>
      </c>
      <c r="I4" s="21" t="n">
        <v>100</v>
      </c>
      <c r="J4" s="21" t="n">
        <v>110</v>
      </c>
      <c r="K4" s="21" t="n">
        <v>120</v>
      </c>
      <c r="L4" s="24" t="n">
        <f aca="false">MAX(F4:H4)+MAX(I4:K4)</f>
        <v>315</v>
      </c>
      <c r="M4" s="21" t="n">
        <v>230</v>
      </c>
      <c r="N4" s="21" t="n">
        <v>250</v>
      </c>
      <c r="O4" s="21" t="s">
        <v>103</v>
      </c>
      <c r="P4" s="21" t="n">
        <f aca="false">L4+MAX(M4:O4)</f>
        <v>565</v>
      </c>
      <c r="Q4" s="21" t="n">
        <v>3</v>
      </c>
      <c r="R4" s="25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123</v>
      </c>
      <c r="C5" s="21" t="n">
        <v>120</v>
      </c>
      <c r="D5" s="22" t="s">
        <v>104</v>
      </c>
      <c r="E5" s="10" t="s">
        <v>5</v>
      </c>
      <c r="F5" s="21" t="n">
        <v>160</v>
      </c>
      <c r="G5" s="21" t="n">
        <v>175</v>
      </c>
      <c r="H5" s="21" t="n">
        <v>185</v>
      </c>
      <c r="I5" s="21" t="n">
        <v>90</v>
      </c>
      <c r="J5" s="21" t="n">
        <v>100</v>
      </c>
      <c r="K5" s="21" t="n">
        <v>105</v>
      </c>
      <c r="L5" s="24" t="n">
        <f aca="false">MAX(F5:H5)+MAX(I5:K5)</f>
        <v>290</v>
      </c>
      <c r="M5" s="21" t="n">
        <v>235</v>
      </c>
      <c r="N5" s="21" t="n">
        <v>255</v>
      </c>
      <c r="O5" s="21" t="n">
        <v>265</v>
      </c>
      <c r="P5" s="21" t="n">
        <f aca="false">L5+MAX(M5:O5)</f>
        <v>555</v>
      </c>
      <c r="Q5" s="21" t="n">
        <v>4</v>
      </c>
      <c r="R5" s="25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123</v>
      </c>
      <c r="C6" s="21" t="n">
        <v>120</v>
      </c>
      <c r="D6" s="22" t="s">
        <v>105</v>
      </c>
      <c r="E6" s="22" t="s">
        <v>10</v>
      </c>
      <c r="F6" s="21" t="n">
        <v>175</v>
      </c>
      <c r="G6" s="21" t="n">
        <v>180</v>
      </c>
      <c r="H6" s="21" t="s">
        <v>106</v>
      </c>
      <c r="I6" s="21" t="n">
        <v>80</v>
      </c>
      <c r="J6" s="21" t="n">
        <v>85</v>
      </c>
      <c r="K6" s="21" t="n">
        <v>90</v>
      </c>
      <c r="L6" s="24" t="n">
        <f aca="false">MAX(F6:H6)+MAX(I6:K6)</f>
        <v>270</v>
      </c>
      <c r="M6" s="21" t="n">
        <v>240</v>
      </c>
      <c r="N6" s="21" t="s">
        <v>107</v>
      </c>
      <c r="O6" s="21" t="s">
        <v>107</v>
      </c>
      <c r="P6" s="21" t="n">
        <f aca="false">L6+MAX(M6:O6)</f>
        <v>510</v>
      </c>
      <c r="Q6" s="21" t="n">
        <v>5</v>
      </c>
      <c r="R6" s="25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123</v>
      </c>
      <c r="C7" s="21" t="n">
        <v>120</v>
      </c>
      <c r="D7" s="6" t="s">
        <v>108</v>
      </c>
      <c r="E7" s="10" t="s">
        <v>6</v>
      </c>
      <c r="F7" s="21" t="n">
        <v>185</v>
      </c>
      <c r="G7" s="21" t="n">
        <v>195</v>
      </c>
      <c r="H7" s="21" t="s">
        <v>63</v>
      </c>
      <c r="I7" s="21" t="n">
        <v>85</v>
      </c>
      <c r="J7" s="21" t="n">
        <v>95</v>
      </c>
      <c r="K7" s="21" t="n">
        <v>105</v>
      </c>
      <c r="L7" s="24" t="n">
        <f aca="false">MAX(F7:H7)+MAX(I7:K7)</f>
        <v>300</v>
      </c>
      <c r="M7" s="21" t="n">
        <v>185</v>
      </c>
      <c r="N7" s="21" t="n">
        <v>205</v>
      </c>
      <c r="O7" s="21" t="s">
        <v>87</v>
      </c>
      <c r="P7" s="21" t="n">
        <f aca="false">L7+MAX(M7:O7)</f>
        <v>505</v>
      </c>
      <c r="Q7" s="21" t="n">
        <v>6</v>
      </c>
      <c r="R7" s="25"/>
      <c r="S7" s="25"/>
      <c r="T7" s="25"/>
      <c r="U7" s="25"/>
      <c r="V7" s="25"/>
    </row>
    <row r="8" customFormat="false" ht="12.75" hidden="false" customHeight="false" outlineLevel="0" collapsed="false">
      <c r="A8" s="23" t="s">
        <v>42</v>
      </c>
      <c r="B8" s="23" t="n">
        <v>123</v>
      </c>
      <c r="C8" s="21" t="n">
        <v>120</v>
      </c>
      <c r="D8" s="22" t="s">
        <v>109</v>
      </c>
      <c r="E8" s="10" t="s">
        <v>7</v>
      </c>
      <c r="F8" s="21" t="n">
        <v>155</v>
      </c>
      <c r="G8" s="21" t="n">
        <v>170</v>
      </c>
      <c r="H8" s="21" t="n">
        <v>175</v>
      </c>
      <c r="I8" s="21" t="n">
        <v>80</v>
      </c>
      <c r="J8" s="21" t="n">
        <v>85</v>
      </c>
      <c r="K8" s="21" t="s">
        <v>81</v>
      </c>
      <c r="L8" s="24" t="n">
        <f aca="false">MAX(F8:H8)+MAX(I8:K8)</f>
        <v>260</v>
      </c>
      <c r="M8" s="21" t="n">
        <v>195</v>
      </c>
      <c r="N8" s="21" t="n">
        <v>215</v>
      </c>
      <c r="O8" s="21" t="n">
        <v>225</v>
      </c>
      <c r="P8" s="21" t="n">
        <f aca="false">L8+MAX(M8:O8)</f>
        <v>485</v>
      </c>
      <c r="Q8" s="21" t="n">
        <v>7</v>
      </c>
      <c r="R8" s="25"/>
      <c r="S8" s="25"/>
      <c r="T8" s="25"/>
      <c r="U8" s="25"/>
      <c r="V8" s="25"/>
    </row>
    <row r="9" customFormat="false" ht="12.75" hidden="false" customHeight="false" outlineLevel="0" collapsed="false">
      <c r="A9" s="23" t="s">
        <v>42</v>
      </c>
      <c r="B9" s="23" t="n">
        <v>123</v>
      </c>
      <c r="C9" s="21" t="n">
        <v>119</v>
      </c>
      <c r="D9" s="22" t="s">
        <v>110</v>
      </c>
      <c r="E9" s="22" t="s">
        <v>4</v>
      </c>
      <c r="F9" s="21" t="n">
        <v>120</v>
      </c>
      <c r="G9" s="21" t="n">
        <v>135</v>
      </c>
      <c r="H9" s="21" t="n">
        <v>150</v>
      </c>
      <c r="I9" s="21" t="n">
        <v>95</v>
      </c>
      <c r="J9" s="21" t="s">
        <v>69</v>
      </c>
      <c r="K9" s="21" t="s">
        <v>69</v>
      </c>
      <c r="L9" s="24" t="n">
        <f aca="false">MAX(F9:H9)+MAX(I9:K9)</f>
        <v>245</v>
      </c>
      <c r="M9" s="21" t="n">
        <v>190</v>
      </c>
      <c r="N9" s="21" t="n">
        <v>195</v>
      </c>
      <c r="O9" s="21" t="n">
        <v>210</v>
      </c>
      <c r="P9" s="21" t="n">
        <f aca="false">L9+MAX(M9:O9)</f>
        <v>455</v>
      </c>
      <c r="Q9" s="21" t="n">
        <v>8</v>
      </c>
      <c r="R9" s="25"/>
      <c r="S9" s="25"/>
      <c r="T9" s="25"/>
      <c r="U9" s="25"/>
      <c r="V9" s="25"/>
    </row>
    <row r="10" customFormat="false" ht="12.75" hidden="false" customHeight="false" outlineLevel="0" collapsed="false">
      <c r="A10" s="23" t="s">
        <v>42</v>
      </c>
      <c r="B10" s="23" t="n">
        <v>123</v>
      </c>
      <c r="C10" s="21" t="n">
        <v>120</v>
      </c>
      <c r="D10" s="6" t="s">
        <v>111</v>
      </c>
      <c r="E10" s="6" t="s">
        <v>14</v>
      </c>
      <c r="F10" s="21" t="n">
        <v>135</v>
      </c>
      <c r="G10" s="21" t="s">
        <v>66</v>
      </c>
      <c r="H10" s="21" t="s">
        <v>78</v>
      </c>
      <c r="I10" s="21" t="n">
        <v>85</v>
      </c>
      <c r="J10" s="21" t="n">
        <v>95</v>
      </c>
      <c r="K10" s="21" t="s">
        <v>69</v>
      </c>
      <c r="L10" s="24" t="n">
        <f aca="false">MAX(F10:H10)+MAX(I10:K10)</f>
        <v>230</v>
      </c>
      <c r="M10" s="21" t="n">
        <v>195</v>
      </c>
      <c r="N10" s="21" t="n">
        <v>225</v>
      </c>
      <c r="O10" s="21" t="s">
        <v>112</v>
      </c>
      <c r="P10" s="21" t="n">
        <f aca="false">L10+MAX(M10:O10)</f>
        <v>455</v>
      </c>
      <c r="Q10" s="21" t="n">
        <v>9</v>
      </c>
      <c r="R10" s="25"/>
      <c r="S10" s="25"/>
      <c r="T10" s="25"/>
      <c r="U10" s="25"/>
      <c r="V10" s="25"/>
    </row>
    <row r="11" customFormat="false" ht="12.75" hidden="false" customHeight="false" outlineLevel="0" collapsed="false">
      <c r="A11" s="23" t="s">
        <v>42</v>
      </c>
      <c r="B11" s="23" t="n">
        <v>123</v>
      </c>
      <c r="C11" s="21" t="n">
        <v>120</v>
      </c>
      <c r="D11" s="22" t="s">
        <v>113</v>
      </c>
      <c r="E11" s="10" t="s">
        <v>5</v>
      </c>
      <c r="F11" s="21" t="n">
        <v>140</v>
      </c>
      <c r="G11" s="21" t="n">
        <v>150</v>
      </c>
      <c r="H11" s="21" t="s">
        <v>78</v>
      </c>
      <c r="I11" s="21" t="n">
        <v>85</v>
      </c>
      <c r="J11" s="21" t="n">
        <v>95</v>
      </c>
      <c r="K11" s="21" t="s">
        <v>59</v>
      </c>
      <c r="L11" s="24" t="n">
        <f aca="false">MAX(F11:H11)+MAX(I11:K11)</f>
        <v>245</v>
      </c>
      <c r="M11" s="24" t="n">
        <v>195</v>
      </c>
      <c r="N11" s="24" t="n">
        <v>210</v>
      </c>
      <c r="O11" s="21" t="s">
        <v>75</v>
      </c>
      <c r="P11" s="21" t="n">
        <f aca="false">L11+MAX(M11:O11)</f>
        <v>455</v>
      </c>
      <c r="Q11" s="21" t="n">
        <v>10</v>
      </c>
      <c r="R11" s="25"/>
      <c r="S11" s="25"/>
      <c r="T11" s="25"/>
      <c r="U11" s="25"/>
      <c r="V11" s="25"/>
    </row>
    <row r="12" customFormat="false" ht="12.75" hidden="false" customHeight="false" outlineLevel="0" collapsed="false">
      <c r="A12" s="23" t="s">
        <v>42</v>
      </c>
      <c r="B12" s="23" t="n">
        <v>123</v>
      </c>
      <c r="C12" s="21" t="n">
        <v>120</v>
      </c>
      <c r="D12" s="22" t="s">
        <v>114</v>
      </c>
      <c r="E12" s="22" t="s">
        <v>22</v>
      </c>
      <c r="F12" s="21" t="n">
        <v>140</v>
      </c>
      <c r="G12" s="21" t="n">
        <v>150</v>
      </c>
      <c r="H12" s="21" t="n">
        <v>165</v>
      </c>
      <c r="I12" s="21" t="n">
        <v>75</v>
      </c>
      <c r="J12" s="21" t="n">
        <v>85</v>
      </c>
      <c r="K12" s="21" t="n">
        <v>95</v>
      </c>
      <c r="L12" s="24" t="n">
        <f aca="false">MAX(F12:H12)+MAX(I12:K12)</f>
        <v>260</v>
      </c>
      <c r="M12" s="21" t="s">
        <v>115</v>
      </c>
      <c r="N12" s="21" t="s">
        <v>115</v>
      </c>
      <c r="O12" s="21" t="n">
        <v>190</v>
      </c>
      <c r="P12" s="21" t="n">
        <f aca="false">L12+MAX(M12:O12)</f>
        <v>450</v>
      </c>
      <c r="Q12" s="21"/>
      <c r="R12" s="25"/>
      <c r="S12" s="25"/>
      <c r="T12" s="25"/>
      <c r="U12" s="25"/>
      <c r="V12" s="25"/>
    </row>
    <row r="13" customFormat="false" ht="12.75" hidden="false" customHeight="false" outlineLevel="0" collapsed="false">
      <c r="A13" s="23" t="s">
        <v>42</v>
      </c>
      <c r="B13" s="23" t="n">
        <v>123</v>
      </c>
      <c r="C13" s="21" t="n">
        <v>122.5</v>
      </c>
      <c r="D13" s="6" t="s">
        <v>116</v>
      </c>
      <c r="E13" s="10" t="s">
        <v>7</v>
      </c>
      <c r="F13" s="21" t="n">
        <v>135</v>
      </c>
      <c r="G13" s="21" t="n">
        <v>145</v>
      </c>
      <c r="H13" s="21" t="n">
        <v>155</v>
      </c>
      <c r="I13" s="21" t="n">
        <v>70</v>
      </c>
      <c r="J13" s="21" t="n">
        <v>80</v>
      </c>
      <c r="K13" s="21" t="s">
        <v>81</v>
      </c>
      <c r="L13" s="24" t="n">
        <f aca="false">MAX(F13:H13)+MAX(I13:K13)</f>
        <v>235</v>
      </c>
      <c r="M13" s="21" t="n">
        <v>185</v>
      </c>
      <c r="N13" s="21" t="n">
        <v>205</v>
      </c>
      <c r="O13" s="21" t="n">
        <v>215</v>
      </c>
      <c r="P13" s="21" t="n">
        <f aca="false">L13+MAX(M13:O13)</f>
        <v>450</v>
      </c>
      <c r="Q13" s="21"/>
      <c r="R13" s="25"/>
      <c r="S13" s="25"/>
      <c r="T13" s="25"/>
      <c r="U13" s="25"/>
      <c r="V13" s="25"/>
    </row>
    <row r="14" customFormat="false" ht="12.75" hidden="false" customHeight="false" outlineLevel="0" collapsed="false">
      <c r="A14" s="23" t="s">
        <v>42</v>
      </c>
      <c r="B14" s="23" t="n">
        <v>123</v>
      </c>
      <c r="C14" s="21" t="n">
        <v>117.9</v>
      </c>
      <c r="D14" s="22" t="s">
        <v>117</v>
      </c>
      <c r="E14" s="10" t="s">
        <v>6</v>
      </c>
      <c r="F14" s="21" t="n">
        <v>125</v>
      </c>
      <c r="G14" s="21" t="n">
        <v>135</v>
      </c>
      <c r="H14" s="21" t="s">
        <v>80</v>
      </c>
      <c r="I14" s="21" t="n">
        <v>75</v>
      </c>
      <c r="J14" s="21" t="n">
        <v>80</v>
      </c>
      <c r="K14" s="21" t="n">
        <v>85</v>
      </c>
      <c r="L14" s="24" t="n">
        <f aca="false">MAX(F14:H14)+MAX(I14:K14)</f>
        <v>220</v>
      </c>
      <c r="M14" s="21" t="n">
        <v>200</v>
      </c>
      <c r="N14" s="21" t="n">
        <v>215</v>
      </c>
      <c r="O14" s="21" t="n">
        <v>220</v>
      </c>
      <c r="P14" s="21" t="n">
        <f aca="false">L14+MAX(M14:O14)</f>
        <v>440</v>
      </c>
      <c r="Q14" s="21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23" t="s">
        <v>42</v>
      </c>
      <c r="B15" s="23" t="n">
        <v>123</v>
      </c>
      <c r="C15" s="21" t="n">
        <v>115.1</v>
      </c>
      <c r="D15" s="22" t="s">
        <v>118</v>
      </c>
      <c r="E15" s="22" t="s">
        <v>4</v>
      </c>
      <c r="F15" s="21" t="n">
        <v>135</v>
      </c>
      <c r="G15" s="21" t="n">
        <v>145</v>
      </c>
      <c r="H15" s="21" t="s">
        <v>119</v>
      </c>
      <c r="I15" s="21" t="n">
        <v>85</v>
      </c>
      <c r="J15" s="21" t="n">
        <v>90</v>
      </c>
      <c r="K15" s="21" t="n">
        <v>95</v>
      </c>
      <c r="L15" s="24" t="n">
        <f aca="false">MAX(F15:H15)+MAX(I15:K15)</f>
        <v>240</v>
      </c>
      <c r="M15" s="21" t="n">
        <v>155</v>
      </c>
      <c r="N15" s="21" t="n">
        <v>170</v>
      </c>
      <c r="O15" s="21" t="n">
        <v>190</v>
      </c>
      <c r="P15" s="21" t="n">
        <f aca="false">L15+MAX(M15:O15)</f>
        <v>430</v>
      </c>
      <c r="Q15" s="21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3" t="s">
        <v>42</v>
      </c>
      <c r="B16" s="23" t="n">
        <v>123</v>
      </c>
      <c r="C16" s="21" t="n">
        <v>120</v>
      </c>
      <c r="D16" s="6" t="s">
        <v>120</v>
      </c>
      <c r="E16" s="6" t="s">
        <v>21</v>
      </c>
      <c r="F16" s="21" t="n">
        <v>175</v>
      </c>
      <c r="G16" s="21" t="n">
        <v>185</v>
      </c>
      <c r="H16" s="21" t="s">
        <v>47</v>
      </c>
      <c r="I16" s="21" t="n">
        <v>75</v>
      </c>
      <c r="J16" s="21" t="n">
        <v>85</v>
      </c>
      <c r="K16" s="21" t="s">
        <v>44</v>
      </c>
      <c r="L16" s="24" t="n">
        <f aca="false">MAX(F16:H16)+MAX(I16:K16)</f>
        <v>270</v>
      </c>
      <c r="M16" s="21" t="n">
        <v>145</v>
      </c>
      <c r="N16" s="21" t="s">
        <v>119</v>
      </c>
      <c r="O16" s="21" t="n">
        <v>160</v>
      </c>
      <c r="P16" s="21" t="n">
        <f aca="false">L16+MAX(M16:O16)</f>
        <v>430</v>
      </c>
      <c r="Q16" s="21"/>
      <c r="R16" s="25"/>
      <c r="S16" s="25"/>
      <c r="T16" s="25"/>
      <c r="U16" s="25"/>
      <c r="V16" s="25"/>
    </row>
    <row r="17" customFormat="false" ht="12.75" hidden="false" customHeight="false" outlineLevel="0" collapsed="false">
      <c r="A17" s="23" t="s">
        <v>42</v>
      </c>
      <c r="B17" s="23" t="n">
        <v>123</v>
      </c>
      <c r="C17" s="21" t="n">
        <v>120</v>
      </c>
      <c r="D17" s="22" t="s">
        <v>121</v>
      </c>
      <c r="E17" s="10" t="s">
        <v>7</v>
      </c>
      <c r="F17" s="21" t="n">
        <v>155</v>
      </c>
      <c r="G17" s="21" t="s">
        <v>78</v>
      </c>
      <c r="H17" s="21" t="n">
        <v>165</v>
      </c>
      <c r="I17" s="21" t="n">
        <v>85</v>
      </c>
      <c r="J17" s="21" t="n">
        <v>90</v>
      </c>
      <c r="K17" s="21" t="s">
        <v>44</v>
      </c>
      <c r="L17" s="24" t="n">
        <f aca="false">MAX(F17:H17)+MAX(I17:K17)</f>
        <v>255</v>
      </c>
      <c r="M17" s="21" t="n">
        <v>155</v>
      </c>
      <c r="N17" s="21" t="n">
        <v>170</v>
      </c>
      <c r="O17" s="21" t="n">
        <v>175</v>
      </c>
      <c r="P17" s="21" t="n">
        <f aca="false">L17+MAX(M17:O17)</f>
        <v>430</v>
      </c>
      <c r="Q17" s="21"/>
      <c r="R17" s="25"/>
      <c r="S17" s="25"/>
      <c r="T17" s="25"/>
      <c r="U17" s="25"/>
      <c r="V17" s="25"/>
    </row>
    <row r="18" customFormat="false" ht="12.75" hidden="false" customHeight="false" outlineLevel="0" collapsed="false">
      <c r="A18" s="23" t="s">
        <v>42</v>
      </c>
      <c r="B18" s="23" t="n">
        <v>123</v>
      </c>
      <c r="C18" s="21" t="n">
        <v>122.5</v>
      </c>
      <c r="D18" s="22" t="s">
        <v>122</v>
      </c>
      <c r="E18" s="22" t="s">
        <v>4</v>
      </c>
      <c r="F18" s="21" t="n">
        <v>90</v>
      </c>
      <c r="G18" s="21" t="n">
        <v>105</v>
      </c>
      <c r="H18" s="21" t="n">
        <v>115</v>
      </c>
      <c r="I18" s="21" t="n">
        <v>65</v>
      </c>
      <c r="J18" s="21" t="n">
        <v>80</v>
      </c>
      <c r="K18" s="21" t="n">
        <v>85</v>
      </c>
      <c r="L18" s="24" t="n">
        <f aca="false">MAX(F18:H18)+MAX(I18:K18)</f>
        <v>200</v>
      </c>
      <c r="M18" s="21" t="n">
        <v>170</v>
      </c>
      <c r="N18" s="21" t="n">
        <v>190</v>
      </c>
      <c r="O18" s="21" t="n">
        <v>205</v>
      </c>
      <c r="P18" s="21" t="n">
        <f aca="false">L18+MAX(M18:O18)</f>
        <v>405</v>
      </c>
      <c r="Q18" s="21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23" t="s">
        <v>42</v>
      </c>
      <c r="B19" s="23" t="n">
        <v>123</v>
      </c>
      <c r="C19" s="21" t="n">
        <v>120</v>
      </c>
      <c r="D19" s="6" t="s">
        <v>123</v>
      </c>
      <c r="E19" s="6" t="s">
        <v>27</v>
      </c>
      <c r="F19" s="21" t="n">
        <v>135</v>
      </c>
      <c r="G19" s="21" t="n">
        <v>145</v>
      </c>
      <c r="H19" s="21" t="s">
        <v>124</v>
      </c>
      <c r="I19" s="21" t="n">
        <v>65</v>
      </c>
      <c r="J19" s="21" t="n">
        <v>75</v>
      </c>
      <c r="K19" s="21" t="n">
        <v>85</v>
      </c>
      <c r="L19" s="24" t="n">
        <f aca="false">MAX(F19:H19)+MAX(I19:K19)</f>
        <v>230</v>
      </c>
      <c r="M19" s="21" t="n">
        <v>135</v>
      </c>
      <c r="N19" s="21" t="n">
        <v>155</v>
      </c>
      <c r="O19" s="21" t="s">
        <v>106</v>
      </c>
      <c r="P19" s="21" t="n">
        <f aca="false">L19+MAX(M19:O19)</f>
        <v>385</v>
      </c>
      <c r="Q19" s="21"/>
      <c r="R19" s="25"/>
      <c r="S19" s="25"/>
      <c r="T19" s="25"/>
      <c r="U19" s="25"/>
      <c r="V19" s="25"/>
    </row>
    <row r="20" customFormat="false" ht="12.75" hidden="false" customHeight="false" outlineLevel="0" collapsed="false">
      <c r="A20" s="23" t="s">
        <v>42</v>
      </c>
      <c r="B20" s="23" t="n">
        <v>123</v>
      </c>
      <c r="C20" s="21" t="n">
        <v>118</v>
      </c>
      <c r="D20" s="6" t="s">
        <v>125</v>
      </c>
      <c r="E20" s="22" t="s">
        <v>4</v>
      </c>
      <c r="F20" s="21" t="n">
        <v>85</v>
      </c>
      <c r="G20" s="21" t="n">
        <v>95</v>
      </c>
      <c r="H20" s="21" t="n">
        <v>115</v>
      </c>
      <c r="I20" s="21" t="n">
        <v>70</v>
      </c>
      <c r="J20" s="21" t="n">
        <v>80</v>
      </c>
      <c r="K20" s="21" t="n">
        <v>85</v>
      </c>
      <c r="L20" s="24" t="n">
        <f aca="false">MAX(F20:H20)+MAX(I20:K20)</f>
        <v>200</v>
      </c>
      <c r="M20" s="21" t="n">
        <v>125</v>
      </c>
      <c r="N20" s="21" t="n">
        <v>135</v>
      </c>
      <c r="O20" s="21" t="n">
        <v>155</v>
      </c>
      <c r="P20" s="21" t="n">
        <f aca="false">L20+MAX(M20:O20)</f>
        <v>355</v>
      </c>
      <c r="Q20" s="21"/>
      <c r="R20" s="25"/>
      <c r="S20" s="25"/>
      <c r="T20" s="25"/>
      <c r="U20" s="25"/>
      <c r="V2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29" customFormat="true" ht="12.75" hidden="false" customHeight="false" outlineLevel="0" collapsed="false">
      <c r="A1" s="28" t="s">
        <v>28</v>
      </c>
      <c r="B1" s="28" t="s">
        <v>29</v>
      </c>
      <c r="C1" s="28" t="s">
        <v>30</v>
      </c>
      <c r="D1" s="28" t="s">
        <v>31</v>
      </c>
      <c r="E1" s="28" t="s">
        <v>1</v>
      </c>
      <c r="F1" s="28" t="s">
        <v>32</v>
      </c>
      <c r="G1" s="28" t="s">
        <v>33</v>
      </c>
      <c r="H1" s="28" t="s">
        <v>34</v>
      </c>
      <c r="I1" s="28" t="s">
        <v>35</v>
      </c>
      <c r="J1" s="28" t="s">
        <v>36</v>
      </c>
      <c r="K1" s="28" t="s">
        <v>37</v>
      </c>
      <c r="L1" s="28" t="s">
        <v>38</v>
      </c>
      <c r="M1" s="28" t="s">
        <v>39</v>
      </c>
      <c r="N1" s="28" t="s">
        <v>40</v>
      </c>
      <c r="O1" s="28" t="s">
        <v>41</v>
      </c>
      <c r="P1" s="28" t="s">
        <v>2</v>
      </c>
      <c r="Q1" s="28" t="s">
        <v>3</v>
      </c>
      <c r="R1" s="28"/>
    </row>
    <row r="2" customFormat="false" ht="12.75" hidden="false" customHeight="false" outlineLevel="0" collapsed="false">
      <c r="A2" s="30" t="s">
        <v>42</v>
      </c>
      <c r="B2" s="30" t="n">
        <v>132</v>
      </c>
      <c r="C2" s="30" t="n">
        <v>123.2</v>
      </c>
      <c r="D2" s="31" t="s">
        <v>126</v>
      </c>
      <c r="E2" s="32" t="s">
        <v>4</v>
      </c>
      <c r="F2" s="30" t="n">
        <v>200</v>
      </c>
      <c r="G2" s="33" t="n">
        <v>225</v>
      </c>
      <c r="H2" s="30" t="s">
        <v>127</v>
      </c>
      <c r="I2" s="30" t="n">
        <v>95</v>
      </c>
      <c r="J2" s="30" t="n">
        <v>105</v>
      </c>
      <c r="K2" s="30" t="s">
        <v>96</v>
      </c>
      <c r="L2" s="30" t="n">
        <f aca="false">MAX(F2:H2)+MAX(I2:K2)</f>
        <v>330</v>
      </c>
      <c r="M2" s="30" t="n">
        <v>270</v>
      </c>
      <c r="N2" s="30" t="n">
        <v>285</v>
      </c>
      <c r="O2" s="33" t="n">
        <v>300</v>
      </c>
      <c r="P2" s="33" t="n">
        <f aca="false">L2+MAX(M2:O2)</f>
        <v>630</v>
      </c>
      <c r="Q2" s="30" t="n">
        <v>1</v>
      </c>
      <c r="R2" s="34"/>
    </row>
    <row r="3" customFormat="false" ht="12.75" hidden="false" customHeight="false" outlineLevel="0" collapsed="false">
      <c r="A3" s="30" t="s">
        <v>42</v>
      </c>
      <c r="B3" s="30" t="n">
        <v>132</v>
      </c>
      <c r="C3" s="30" t="n">
        <v>124.9</v>
      </c>
      <c r="D3" s="32" t="s">
        <v>128</v>
      </c>
      <c r="E3" s="32" t="s">
        <v>14</v>
      </c>
      <c r="F3" s="30" t="n">
        <v>210</v>
      </c>
      <c r="G3" s="30" t="s">
        <v>87</v>
      </c>
      <c r="H3" s="30" t="s">
        <v>112</v>
      </c>
      <c r="I3" s="30" t="n">
        <v>110</v>
      </c>
      <c r="J3" s="30" t="s">
        <v>96</v>
      </c>
      <c r="K3" s="30" t="s">
        <v>99</v>
      </c>
      <c r="L3" s="30" t="n">
        <f aca="false">MAX(F3:H3)+MAX(I3:K3)</f>
        <v>320</v>
      </c>
      <c r="M3" s="30" t="n">
        <v>250</v>
      </c>
      <c r="N3" s="30" t="n">
        <v>275</v>
      </c>
      <c r="O3" s="30" t="s">
        <v>129</v>
      </c>
      <c r="P3" s="30" t="n">
        <f aca="false">L3+MAX(M3:O3)</f>
        <v>595</v>
      </c>
      <c r="Q3" s="30" t="n">
        <v>2</v>
      </c>
      <c r="R3" s="34"/>
    </row>
    <row r="4" customFormat="false" ht="12.75" hidden="false" customHeight="false" outlineLevel="0" collapsed="false">
      <c r="A4" s="30" t="s">
        <v>42</v>
      </c>
      <c r="B4" s="30" t="n">
        <v>132</v>
      </c>
      <c r="C4" s="30" t="n">
        <v>131.5</v>
      </c>
      <c r="D4" s="31" t="s">
        <v>130</v>
      </c>
      <c r="E4" s="32" t="s">
        <v>17</v>
      </c>
      <c r="F4" s="30" t="n">
        <v>155</v>
      </c>
      <c r="G4" s="30" t="n">
        <v>175</v>
      </c>
      <c r="H4" s="30" t="n">
        <v>185</v>
      </c>
      <c r="I4" s="30" t="n">
        <v>95</v>
      </c>
      <c r="J4" s="30" t="n">
        <v>105</v>
      </c>
      <c r="K4" s="30" t="s">
        <v>60</v>
      </c>
      <c r="L4" s="30" t="n">
        <f aca="false">MAX(F4:H4)+MAX(I4:K4)</f>
        <v>290</v>
      </c>
      <c r="M4" s="30" t="n">
        <v>250</v>
      </c>
      <c r="N4" s="30" t="n">
        <v>265</v>
      </c>
      <c r="O4" s="30" t="n">
        <v>275</v>
      </c>
      <c r="P4" s="30" t="n">
        <f aca="false">L4+MAX(M4:O4)</f>
        <v>565</v>
      </c>
      <c r="Q4" s="30" t="n">
        <v>3</v>
      </c>
      <c r="R4" s="34"/>
    </row>
    <row r="5" customFormat="false" ht="12.75" hidden="false" customHeight="false" outlineLevel="0" collapsed="false">
      <c r="A5" s="30" t="s">
        <v>42</v>
      </c>
      <c r="B5" s="30" t="n">
        <v>132</v>
      </c>
      <c r="C5" s="30" t="n">
        <v>126.4</v>
      </c>
      <c r="D5" s="31" t="s">
        <v>131</v>
      </c>
      <c r="E5" s="31" t="s">
        <v>5</v>
      </c>
      <c r="F5" s="30" t="n">
        <v>150</v>
      </c>
      <c r="G5" s="30" t="n">
        <v>165</v>
      </c>
      <c r="H5" s="30" t="s">
        <v>67</v>
      </c>
      <c r="I5" s="30" t="n">
        <v>105</v>
      </c>
      <c r="J5" s="30" t="n">
        <v>120</v>
      </c>
      <c r="K5" s="30" t="s">
        <v>99</v>
      </c>
      <c r="L5" s="30" t="n">
        <f aca="false">MAX(F5:H5)+MAX(I5:K5)</f>
        <v>285</v>
      </c>
      <c r="M5" s="30" t="n">
        <v>245</v>
      </c>
      <c r="N5" s="30" t="n">
        <v>275</v>
      </c>
      <c r="O5" s="30" t="s">
        <v>132</v>
      </c>
      <c r="P5" s="30" t="n">
        <f aca="false">L5+MAX(M5:O5)</f>
        <v>560</v>
      </c>
      <c r="Q5" s="30" t="n">
        <v>4</v>
      </c>
      <c r="R5" s="34"/>
    </row>
    <row r="6" customFormat="false" ht="12.75" hidden="false" customHeight="false" outlineLevel="0" collapsed="false">
      <c r="A6" s="30" t="s">
        <v>42</v>
      </c>
      <c r="B6" s="30" t="n">
        <v>132</v>
      </c>
      <c r="C6" s="30" t="n">
        <v>123.1</v>
      </c>
      <c r="D6" s="31" t="s">
        <v>133</v>
      </c>
      <c r="E6" s="31" t="s">
        <v>7</v>
      </c>
      <c r="F6" s="30" t="n">
        <v>195</v>
      </c>
      <c r="G6" s="30" t="n">
        <v>205</v>
      </c>
      <c r="H6" s="30" t="n">
        <v>215</v>
      </c>
      <c r="I6" s="30" t="n">
        <v>100</v>
      </c>
      <c r="J6" s="30" t="n">
        <v>110</v>
      </c>
      <c r="K6" s="30" t="s">
        <v>45</v>
      </c>
      <c r="L6" s="30" t="n">
        <f aca="false">MAX(F6:H6)+MAX(I6:K6)</f>
        <v>325</v>
      </c>
      <c r="M6" s="30" t="n">
        <v>225</v>
      </c>
      <c r="N6" s="30" t="s">
        <v>127</v>
      </c>
      <c r="O6" s="30" t="s">
        <v>127</v>
      </c>
      <c r="P6" s="30" t="n">
        <f aca="false">L6+MAX(M6:O6)</f>
        <v>550</v>
      </c>
      <c r="Q6" s="30" t="n">
        <v>5</v>
      </c>
      <c r="R6" s="34"/>
    </row>
    <row r="7" customFormat="false" ht="12.75" hidden="false" customHeight="false" outlineLevel="0" collapsed="false">
      <c r="A7" s="30" t="s">
        <v>42</v>
      </c>
      <c r="B7" s="30" t="n">
        <v>132</v>
      </c>
      <c r="C7" s="30" t="n">
        <v>131.8</v>
      </c>
      <c r="D7" s="31" t="s">
        <v>134</v>
      </c>
      <c r="E7" s="31" t="s">
        <v>6</v>
      </c>
      <c r="F7" s="30" t="s">
        <v>124</v>
      </c>
      <c r="G7" s="30" t="n">
        <v>170</v>
      </c>
      <c r="H7" s="30" t="s">
        <v>94</v>
      </c>
      <c r="I7" s="30" t="s">
        <v>85</v>
      </c>
      <c r="J7" s="33" t="n">
        <v>125</v>
      </c>
      <c r="K7" s="30" t="s">
        <v>99</v>
      </c>
      <c r="L7" s="30" t="n">
        <f aca="false">MAX(F7:H7)+MAX(I7:K7)</f>
        <v>295</v>
      </c>
      <c r="M7" s="30" t="n">
        <v>245</v>
      </c>
      <c r="N7" s="30" t="s">
        <v>107</v>
      </c>
      <c r="O7" s="30" t="s">
        <v>135</v>
      </c>
      <c r="P7" s="30" t="n">
        <f aca="false">L7+MAX(M7:O7)</f>
        <v>540</v>
      </c>
      <c r="Q7" s="30" t="n">
        <v>6</v>
      </c>
      <c r="R7" s="34"/>
    </row>
    <row r="8" customFormat="false" ht="12.75" hidden="false" customHeight="false" outlineLevel="0" collapsed="false">
      <c r="A8" s="30" t="s">
        <v>42</v>
      </c>
      <c r="B8" s="30" t="n">
        <v>132</v>
      </c>
      <c r="C8" s="30" t="n">
        <v>132</v>
      </c>
      <c r="D8" s="31" t="s">
        <v>136</v>
      </c>
      <c r="E8" s="32" t="s">
        <v>4</v>
      </c>
      <c r="F8" s="30" t="n">
        <v>145</v>
      </c>
      <c r="G8" s="30" t="n">
        <v>180</v>
      </c>
      <c r="H8" s="30" t="n">
        <v>190</v>
      </c>
      <c r="I8" s="30" t="n">
        <v>90</v>
      </c>
      <c r="J8" s="30" t="n">
        <v>100</v>
      </c>
      <c r="K8" s="30" t="s">
        <v>60</v>
      </c>
      <c r="L8" s="30" t="n">
        <f aca="false">MAX(F8:H8)+MAX(I8:K8)</f>
        <v>290</v>
      </c>
      <c r="M8" s="30" t="n">
        <v>190</v>
      </c>
      <c r="N8" s="30" t="s">
        <v>112</v>
      </c>
      <c r="O8" s="30" t="n">
        <v>245</v>
      </c>
      <c r="P8" s="30" t="n">
        <f aca="false">L8+MAX(M8:O8)</f>
        <v>535</v>
      </c>
      <c r="Q8" s="30" t="n">
        <v>7</v>
      </c>
      <c r="R8" s="34"/>
    </row>
    <row r="9" customFormat="false" ht="12.75" hidden="false" customHeight="false" outlineLevel="0" collapsed="false">
      <c r="A9" s="30" t="s">
        <v>42</v>
      </c>
      <c r="B9" s="30" t="n">
        <v>132</v>
      </c>
      <c r="C9" s="30" t="n">
        <v>128.5</v>
      </c>
      <c r="D9" s="31" t="s">
        <v>137</v>
      </c>
      <c r="E9" s="31" t="s">
        <v>15</v>
      </c>
      <c r="F9" s="30" t="n">
        <v>135</v>
      </c>
      <c r="G9" s="30" t="n">
        <v>150</v>
      </c>
      <c r="H9" s="30" t="n">
        <v>165</v>
      </c>
      <c r="I9" s="30" t="n">
        <v>80</v>
      </c>
      <c r="J9" s="30" t="s">
        <v>81</v>
      </c>
      <c r="K9" s="30" t="s">
        <v>81</v>
      </c>
      <c r="L9" s="30" t="n">
        <f aca="false">MAX(F9:H9)+MAX(I9:K9)</f>
        <v>245</v>
      </c>
      <c r="M9" s="30" t="n">
        <v>215</v>
      </c>
      <c r="N9" s="30" t="n">
        <v>240</v>
      </c>
      <c r="O9" s="30" t="n">
        <v>270</v>
      </c>
      <c r="P9" s="30" t="n">
        <f aca="false">L9+MAX(M9:O9)</f>
        <v>515</v>
      </c>
      <c r="Q9" s="30" t="n">
        <v>8</v>
      </c>
      <c r="R9" s="34"/>
    </row>
    <row r="10" customFormat="false" ht="12.75" hidden="false" customHeight="false" outlineLevel="0" collapsed="false">
      <c r="A10" s="30" t="s">
        <v>42</v>
      </c>
      <c r="B10" s="30" t="n">
        <v>132</v>
      </c>
      <c r="C10" s="30" t="n">
        <v>128.5</v>
      </c>
      <c r="D10" s="31" t="s">
        <v>138</v>
      </c>
      <c r="E10" s="31" t="s">
        <v>7</v>
      </c>
      <c r="F10" s="30" t="n">
        <v>145</v>
      </c>
      <c r="G10" s="30" t="s">
        <v>78</v>
      </c>
      <c r="H10" s="30" t="n">
        <v>165</v>
      </c>
      <c r="I10" s="30" t="n">
        <v>75</v>
      </c>
      <c r="J10" s="30" t="s">
        <v>46</v>
      </c>
      <c r="K10" s="30" t="s">
        <v>46</v>
      </c>
      <c r="L10" s="30" t="n">
        <f aca="false">MAX(F10:H10)+MAX(I10:K10)</f>
        <v>240</v>
      </c>
      <c r="M10" s="30" t="n">
        <v>205</v>
      </c>
      <c r="N10" s="30" t="n">
        <v>230</v>
      </c>
      <c r="O10" s="30" t="n">
        <v>235</v>
      </c>
      <c r="P10" s="30" t="n">
        <f aca="false">L10+MAX(M10:O10)</f>
        <v>475</v>
      </c>
      <c r="Q10" s="30" t="n">
        <v>9</v>
      </c>
      <c r="R10" s="34"/>
    </row>
    <row r="11" customFormat="false" ht="12.75" hidden="false" customHeight="false" outlineLevel="0" collapsed="false">
      <c r="A11" s="30" t="s">
        <v>42</v>
      </c>
      <c r="B11" s="30" t="n">
        <v>132</v>
      </c>
      <c r="C11" s="30" t="n">
        <v>131.8</v>
      </c>
      <c r="D11" s="31" t="s">
        <v>139</v>
      </c>
      <c r="E11" s="31" t="s">
        <v>5</v>
      </c>
      <c r="F11" s="30" t="s">
        <v>45</v>
      </c>
      <c r="G11" s="30" t="n">
        <v>125</v>
      </c>
      <c r="H11" s="30" t="n">
        <v>135</v>
      </c>
      <c r="I11" s="30" t="n">
        <v>85</v>
      </c>
      <c r="J11" s="30" t="n">
        <v>100</v>
      </c>
      <c r="K11" s="30" t="s">
        <v>69</v>
      </c>
      <c r="L11" s="30" t="n">
        <f aca="false">MAX(F11:H11)+MAX(I11:K11)</f>
        <v>235</v>
      </c>
      <c r="M11" s="30" t="n">
        <v>220</v>
      </c>
      <c r="N11" s="30" t="n">
        <v>235</v>
      </c>
      <c r="O11" s="30" t="s">
        <v>140</v>
      </c>
      <c r="P11" s="30" t="n">
        <f aca="false">L11+MAX(M11:O11)</f>
        <v>470</v>
      </c>
      <c r="Q11" s="30" t="n">
        <v>10</v>
      </c>
      <c r="R11" s="34"/>
    </row>
    <row r="12" customFormat="false" ht="12.75" hidden="false" customHeight="false" outlineLevel="0" collapsed="false">
      <c r="A12" s="30" t="s">
        <v>42</v>
      </c>
      <c r="B12" s="30" t="n">
        <v>132</v>
      </c>
      <c r="C12" s="30" t="n">
        <v>131.9</v>
      </c>
      <c r="D12" s="31" t="s">
        <v>141</v>
      </c>
      <c r="E12" s="31" t="s">
        <v>5</v>
      </c>
      <c r="F12" s="30" t="n">
        <v>135</v>
      </c>
      <c r="G12" s="30" t="n">
        <v>155</v>
      </c>
      <c r="H12" s="30" t="s">
        <v>78</v>
      </c>
      <c r="I12" s="30" t="n">
        <v>75</v>
      </c>
      <c r="J12" s="30" t="s">
        <v>46</v>
      </c>
      <c r="K12" s="30" t="s">
        <v>46</v>
      </c>
      <c r="L12" s="30" t="n">
        <f aca="false">MAX(F12:H12)+MAX(I12:K12)</f>
        <v>230</v>
      </c>
      <c r="M12" s="30" t="n">
        <v>155</v>
      </c>
      <c r="N12" s="30" t="n">
        <v>200</v>
      </c>
      <c r="O12" s="30" t="n">
        <v>230</v>
      </c>
      <c r="P12" s="30" t="n">
        <f aca="false">L12+MAX(M12:O12)</f>
        <v>460</v>
      </c>
      <c r="Q12" s="30"/>
      <c r="R12" s="34"/>
    </row>
    <row r="13" customFormat="false" ht="12.75" hidden="false" customHeight="false" outlineLevel="0" collapsed="false">
      <c r="A13" s="30" t="s">
        <v>42</v>
      </c>
      <c r="B13" s="30" t="n">
        <v>132</v>
      </c>
      <c r="C13" s="30" t="n">
        <v>128.7</v>
      </c>
      <c r="D13" s="32" t="s">
        <v>142</v>
      </c>
      <c r="E13" s="32" t="s">
        <v>20</v>
      </c>
      <c r="F13" s="30" t="n">
        <v>140</v>
      </c>
      <c r="G13" s="30" t="n">
        <v>165</v>
      </c>
      <c r="H13" s="30" t="s">
        <v>94</v>
      </c>
      <c r="I13" s="30" t="n">
        <v>60</v>
      </c>
      <c r="J13" s="30" t="n">
        <v>75</v>
      </c>
      <c r="K13" s="30" t="s">
        <v>73</v>
      </c>
      <c r="L13" s="30" t="n">
        <f aca="false">MAX(F13:H13)+MAX(I13:K13)</f>
        <v>240</v>
      </c>
      <c r="M13" s="30" t="n">
        <v>185</v>
      </c>
      <c r="N13" s="30" t="n">
        <v>215</v>
      </c>
      <c r="O13" s="30" t="s">
        <v>87</v>
      </c>
      <c r="P13" s="30" t="n">
        <f aca="false">L13+MAX(M13:O13)</f>
        <v>455</v>
      </c>
      <c r="Q13" s="30"/>
      <c r="R13" s="34"/>
    </row>
    <row r="14" customFormat="false" ht="12.75" hidden="false" customHeight="false" outlineLevel="0" collapsed="false">
      <c r="A14" s="30" t="s">
        <v>42</v>
      </c>
      <c r="B14" s="30" t="n">
        <v>132</v>
      </c>
      <c r="C14" s="30" t="n">
        <v>131.5</v>
      </c>
      <c r="D14" s="32" t="s">
        <v>143</v>
      </c>
      <c r="E14" s="32" t="s">
        <v>4</v>
      </c>
      <c r="F14" s="30" t="s">
        <v>69</v>
      </c>
      <c r="G14" s="30" t="s">
        <v>69</v>
      </c>
      <c r="H14" s="30" t="n">
        <v>105</v>
      </c>
      <c r="I14" s="30" t="n">
        <v>70</v>
      </c>
      <c r="J14" s="30" t="s">
        <v>53</v>
      </c>
      <c r="K14" s="30" t="s">
        <v>53</v>
      </c>
      <c r="L14" s="30" t="n">
        <f aca="false">MAX(F14:H14)+MAX(I14:K14)</f>
        <v>175</v>
      </c>
      <c r="M14" s="30" t="n">
        <v>185</v>
      </c>
      <c r="N14" s="30" t="n">
        <v>195</v>
      </c>
      <c r="O14" s="30" t="n">
        <v>205</v>
      </c>
      <c r="P14" s="30" t="n">
        <f aca="false">L14+MAX(M14:O14)</f>
        <v>380</v>
      </c>
      <c r="Q14" s="30"/>
      <c r="R14" s="34"/>
    </row>
    <row r="15" customFormat="false" ht="12.75" hidden="false" customHeight="false" outlineLevel="0" collapsed="false">
      <c r="A15" s="30" t="s">
        <v>42</v>
      </c>
      <c r="B15" s="30" t="n">
        <v>132</v>
      </c>
      <c r="C15" s="30" t="n">
        <v>130</v>
      </c>
      <c r="D15" s="31" t="s">
        <v>144</v>
      </c>
      <c r="E15" s="32" t="s">
        <v>4</v>
      </c>
      <c r="F15" s="30" t="s">
        <v>45</v>
      </c>
      <c r="G15" s="30" t="n">
        <v>115</v>
      </c>
      <c r="H15" s="30" t="n">
        <v>115</v>
      </c>
      <c r="I15" s="30" t="n">
        <v>60</v>
      </c>
      <c r="J15" s="30" t="s">
        <v>52</v>
      </c>
      <c r="K15" s="30" t="s">
        <v>52</v>
      </c>
      <c r="L15" s="30" t="n">
        <f aca="false">MAX(F15:H15)+MAX(I15:K15)</f>
        <v>175</v>
      </c>
      <c r="M15" s="30" t="n">
        <v>145</v>
      </c>
      <c r="N15" s="30" t="s">
        <v>119</v>
      </c>
      <c r="O15" s="30" t="n">
        <v>160</v>
      </c>
      <c r="P15" s="30" t="n">
        <f aca="false">L15+MAX(M15:O15)</f>
        <v>335</v>
      </c>
      <c r="Q15" s="30"/>
      <c r="R15" s="34"/>
    </row>
    <row r="16" customFormat="false" ht="12.75" hidden="false" customHeight="false" outlineLevel="0" collapsed="false">
      <c r="A16" s="30" t="s">
        <v>42</v>
      </c>
      <c r="B16" s="30" t="n">
        <v>132</v>
      </c>
      <c r="C16" s="30" t="n">
        <v>128.5</v>
      </c>
      <c r="D16" s="32" t="s">
        <v>145</v>
      </c>
      <c r="E16" s="32" t="s">
        <v>12</v>
      </c>
      <c r="F16" s="30" t="n">
        <v>90</v>
      </c>
      <c r="G16" s="30" t="n">
        <v>105</v>
      </c>
      <c r="H16" s="30" t="n">
        <v>120</v>
      </c>
      <c r="I16" s="30" t="n">
        <v>60</v>
      </c>
      <c r="J16" s="30" t="s">
        <v>49</v>
      </c>
      <c r="K16" s="30" t="s">
        <v>53</v>
      </c>
      <c r="L16" s="30" t="n">
        <f aca="false">MAX(F16:H16)+MAX(I16:K16)</f>
        <v>180</v>
      </c>
      <c r="M16" s="30" t="n">
        <v>120</v>
      </c>
      <c r="N16" s="30" t="n">
        <v>145</v>
      </c>
      <c r="O16" s="30" t="s">
        <v>115</v>
      </c>
      <c r="P16" s="30" t="n">
        <f aca="false">L16+MAX(M16:O16)</f>
        <v>325</v>
      </c>
      <c r="Q16" s="30"/>
      <c r="R16" s="34"/>
    </row>
    <row r="17" customFormat="false" ht="12.75" hidden="false" customHeight="false" outlineLevel="0" collapsed="false">
      <c r="A17" s="30" t="s">
        <v>42</v>
      </c>
      <c r="B17" s="30" t="n">
        <v>132</v>
      </c>
      <c r="C17" s="30" t="n">
        <v>130.2</v>
      </c>
      <c r="D17" s="31" t="s">
        <v>146</v>
      </c>
      <c r="E17" s="31" t="s">
        <v>11</v>
      </c>
      <c r="F17" s="30" t="s">
        <v>119</v>
      </c>
      <c r="G17" s="30" t="s">
        <v>124</v>
      </c>
      <c r="H17" s="30" t="s">
        <v>124</v>
      </c>
      <c r="I17" s="30" t="n">
        <v>80</v>
      </c>
      <c r="J17" s="30"/>
      <c r="K17" s="30" t="n">
        <v>85</v>
      </c>
      <c r="L17" s="30" t="n">
        <f aca="false">MAX(I17:K17)</f>
        <v>85</v>
      </c>
      <c r="M17" s="30" t="n">
        <v>225</v>
      </c>
      <c r="N17" s="30" t="n">
        <v>240</v>
      </c>
      <c r="O17" s="30" t="s">
        <v>107</v>
      </c>
      <c r="P17" s="30" t="n">
        <f aca="false">L17+MAX(M17:O17)</f>
        <v>325</v>
      </c>
      <c r="Q17" s="30"/>
      <c r="R17" s="34"/>
    </row>
    <row r="18" customFormat="false" ht="12.75" hidden="false" customHeight="false" outlineLevel="0" collapsed="false">
      <c r="A18" s="30" t="s">
        <v>42</v>
      </c>
      <c r="B18" s="30" t="n">
        <v>132</v>
      </c>
      <c r="C18" s="30" t="n">
        <v>131.8</v>
      </c>
      <c r="D18" s="31" t="s">
        <v>147</v>
      </c>
      <c r="E18" s="31" t="s">
        <v>26</v>
      </c>
      <c r="F18" s="30" t="s">
        <v>56</v>
      </c>
      <c r="G18" s="30" t="s">
        <v>80</v>
      </c>
      <c r="H18" s="30" t="s">
        <v>80</v>
      </c>
      <c r="I18" s="30" t="s">
        <v>46</v>
      </c>
      <c r="J18" s="30" t="n">
        <v>85</v>
      </c>
      <c r="K18" s="30" t="s">
        <v>81</v>
      </c>
      <c r="L18" s="30" t="n">
        <f aca="false">MAX(I18:K18)</f>
        <v>85</v>
      </c>
      <c r="M18" s="30" t="n">
        <v>145</v>
      </c>
      <c r="N18" s="30" t="n">
        <v>150</v>
      </c>
      <c r="O18" s="30" t="n">
        <v>160</v>
      </c>
      <c r="P18" s="30" t="n">
        <f aca="false">L18+MAX(M18:O18)</f>
        <v>245</v>
      </c>
      <c r="Q18" s="30"/>
      <c r="R18" s="34"/>
    </row>
    <row r="19" customFormat="false" ht="12.75" hidden="false" customHeight="false" outlineLevel="0" collapsed="false">
      <c r="A19" s="30" t="s">
        <v>42</v>
      </c>
      <c r="B19" s="30" t="n">
        <v>132</v>
      </c>
      <c r="C19" s="30" t="n">
        <v>131.2</v>
      </c>
      <c r="D19" s="31" t="s">
        <v>148</v>
      </c>
      <c r="E19" s="31" t="s">
        <v>6</v>
      </c>
      <c r="F19" s="30" t="n">
        <v>165</v>
      </c>
      <c r="G19" s="30" t="s">
        <v>124</v>
      </c>
      <c r="H19" s="30" t="n">
        <v>170</v>
      </c>
      <c r="I19" s="30" t="s">
        <v>73</v>
      </c>
      <c r="J19" s="30" t="s">
        <v>81</v>
      </c>
      <c r="K19" s="30"/>
      <c r="L19" s="30" t="n">
        <f aca="false">MAX(F19:H19)+MAX(I19:K19)</f>
        <v>170</v>
      </c>
      <c r="M19" s="30" t="n">
        <v>180</v>
      </c>
      <c r="N19" s="30" t="n">
        <v>190</v>
      </c>
      <c r="O19" s="30" t="n">
        <v>205</v>
      </c>
      <c r="P19" s="30"/>
      <c r="Q19" s="30"/>
      <c r="R1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148</v>
      </c>
      <c r="C2" s="21" t="n">
        <v>146.9</v>
      </c>
      <c r="D2" s="22" t="s">
        <v>149</v>
      </c>
      <c r="E2" s="10" t="s">
        <v>5</v>
      </c>
      <c r="F2" s="21" t="n">
        <v>200</v>
      </c>
      <c r="G2" s="21" t="n">
        <v>225</v>
      </c>
      <c r="H2" s="21" t="n">
        <v>250</v>
      </c>
      <c r="I2" s="21" t="n">
        <v>100</v>
      </c>
      <c r="J2" s="21" t="n">
        <v>120</v>
      </c>
      <c r="K2" s="21" t="n">
        <v>125</v>
      </c>
      <c r="L2" s="24" t="n">
        <f aca="false">MAX(F2:H2)+MAX(I2:K2)</f>
        <v>375</v>
      </c>
      <c r="M2" s="21" t="n">
        <v>295</v>
      </c>
      <c r="N2" s="21" t="n">
        <v>315</v>
      </c>
      <c r="O2" s="27" t="n">
        <v>335</v>
      </c>
      <c r="P2" s="27" t="n">
        <f aca="false">L2+MAX(M2:O2)</f>
        <v>710</v>
      </c>
      <c r="Q2" s="21" t="n">
        <v>1</v>
      </c>
      <c r="R2" s="24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148</v>
      </c>
      <c r="C3" s="21" t="n">
        <v>147.7</v>
      </c>
      <c r="D3" s="22" t="s">
        <v>150</v>
      </c>
      <c r="E3" s="10" t="s">
        <v>5</v>
      </c>
      <c r="F3" s="21" t="n">
        <v>235</v>
      </c>
      <c r="G3" s="21" t="n">
        <v>250</v>
      </c>
      <c r="H3" s="27" t="n">
        <v>260</v>
      </c>
      <c r="I3" s="21" t="n">
        <v>115</v>
      </c>
      <c r="J3" s="21" t="s">
        <v>85</v>
      </c>
      <c r="K3" s="21" t="n">
        <v>125</v>
      </c>
      <c r="L3" s="24" t="n">
        <f aca="false">MAX(F3:H3)+MAX(I3:K3)</f>
        <v>385</v>
      </c>
      <c r="M3" s="21" t="n">
        <v>280</v>
      </c>
      <c r="N3" s="21" t="n">
        <v>310</v>
      </c>
      <c r="O3" s="21" t="s">
        <v>151</v>
      </c>
      <c r="P3" s="21" t="n">
        <f aca="false">L3+MAX(M3:O3)</f>
        <v>695</v>
      </c>
      <c r="Q3" s="21" t="n">
        <v>2</v>
      </c>
      <c r="R3" s="24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148</v>
      </c>
      <c r="C4" s="21" t="n">
        <v>141.5</v>
      </c>
      <c r="D4" s="22" t="s">
        <v>152</v>
      </c>
      <c r="E4" s="22" t="s">
        <v>8</v>
      </c>
      <c r="F4" s="21" t="n">
        <v>200</v>
      </c>
      <c r="G4" s="21" t="n">
        <v>225</v>
      </c>
      <c r="H4" s="21" t="s">
        <v>127</v>
      </c>
      <c r="I4" s="21" t="n">
        <v>135</v>
      </c>
      <c r="J4" s="21" t="n">
        <v>140</v>
      </c>
      <c r="K4" s="27" t="n">
        <v>145</v>
      </c>
      <c r="L4" s="24" t="n">
        <f aca="false">MAX(F4:H4)+MAX(I4:K4)</f>
        <v>370</v>
      </c>
      <c r="M4" s="24" t="n">
        <v>260</v>
      </c>
      <c r="N4" s="24" t="n">
        <v>300</v>
      </c>
      <c r="O4" s="24" t="s">
        <v>153</v>
      </c>
      <c r="P4" s="21" t="n">
        <f aca="false">L4+MAX(M4:O4)</f>
        <v>670</v>
      </c>
      <c r="Q4" s="21" t="n">
        <v>3</v>
      </c>
      <c r="R4" s="24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148</v>
      </c>
      <c r="C5" s="35" t="n">
        <v>147</v>
      </c>
      <c r="D5" s="22" t="s">
        <v>154</v>
      </c>
      <c r="E5" s="22" t="s">
        <v>15</v>
      </c>
      <c r="F5" s="21" t="n">
        <v>155</v>
      </c>
      <c r="G5" s="21" t="n">
        <v>175</v>
      </c>
      <c r="H5" s="21" t="s">
        <v>47</v>
      </c>
      <c r="I5" s="21" t="n">
        <v>115</v>
      </c>
      <c r="J5" s="21" t="s">
        <v>85</v>
      </c>
      <c r="K5" s="21" t="s">
        <v>85</v>
      </c>
      <c r="L5" s="24" t="n">
        <f aca="false">MAX(F5:H5)+MAX(I5:K5)</f>
        <v>290</v>
      </c>
      <c r="M5" s="21" t="n">
        <v>225</v>
      </c>
      <c r="N5" s="21" t="n">
        <v>255</v>
      </c>
      <c r="O5" s="21" t="n">
        <v>275</v>
      </c>
      <c r="P5" s="21" t="n">
        <f aca="false">L5+MAX(M5:O5)</f>
        <v>565</v>
      </c>
      <c r="Q5" s="21" t="n">
        <v>4</v>
      </c>
      <c r="R5" s="24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148</v>
      </c>
      <c r="C6" s="24" t="n">
        <v>148</v>
      </c>
      <c r="D6" s="6" t="s">
        <v>155</v>
      </c>
      <c r="E6" s="6" t="s">
        <v>21</v>
      </c>
      <c r="F6" s="21" t="n">
        <v>190</v>
      </c>
      <c r="G6" s="21" t="n">
        <v>205</v>
      </c>
      <c r="H6" s="21" t="n">
        <v>215</v>
      </c>
      <c r="I6" s="21" t="n">
        <v>115</v>
      </c>
      <c r="J6" s="21" t="n">
        <v>130</v>
      </c>
      <c r="K6" s="21" t="s">
        <v>80</v>
      </c>
      <c r="L6" s="24" t="n">
        <f aca="false">MAX(F6:H6)+MAX(I6:K6)</f>
        <v>345</v>
      </c>
      <c r="M6" s="21" t="n">
        <v>190</v>
      </c>
      <c r="N6" s="21" t="n">
        <v>220</v>
      </c>
      <c r="O6" s="21" t="s">
        <v>107</v>
      </c>
      <c r="P6" s="21" t="n">
        <f aca="false">L6+MAX(M6:O6)</f>
        <v>565</v>
      </c>
      <c r="Q6" s="21" t="n">
        <v>5</v>
      </c>
      <c r="R6" s="24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148</v>
      </c>
      <c r="C7" s="21" t="n">
        <v>143</v>
      </c>
      <c r="D7" s="22" t="s">
        <v>156</v>
      </c>
      <c r="E7" s="22" t="s">
        <v>4</v>
      </c>
      <c r="F7" s="21" t="n">
        <v>165</v>
      </c>
      <c r="G7" s="21" t="n">
        <v>190</v>
      </c>
      <c r="H7" s="21" t="s">
        <v>72</v>
      </c>
      <c r="I7" s="21" t="n">
        <v>100</v>
      </c>
      <c r="J7" s="21" t="s">
        <v>69</v>
      </c>
      <c r="K7" s="21" t="n">
        <v>105</v>
      </c>
      <c r="L7" s="24" t="n">
        <f aca="false">MAX(F7:H7)+MAX(I7:K7)</f>
        <v>295</v>
      </c>
      <c r="M7" s="24" t="n">
        <v>235</v>
      </c>
      <c r="N7" s="24" t="n">
        <v>265</v>
      </c>
      <c r="O7" s="21" t="s">
        <v>64</v>
      </c>
      <c r="P7" s="21" t="n">
        <f aca="false">L7+MAX(M7:O7)</f>
        <v>560</v>
      </c>
      <c r="Q7" s="21" t="n">
        <v>6</v>
      </c>
      <c r="R7" s="24"/>
      <c r="S7" s="25"/>
      <c r="T7" s="25"/>
      <c r="U7" s="25"/>
      <c r="V7" s="25"/>
    </row>
    <row r="8" customFormat="false" ht="12.75" hidden="false" customHeight="false" outlineLevel="0" collapsed="false">
      <c r="A8" s="23" t="s">
        <v>42</v>
      </c>
      <c r="B8" s="23" t="n">
        <v>148</v>
      </c>
      <c r="C8" s="21" t="n">
        <v>143.1</v>
      </c>
      <c r="D8" s="36" t="s">
        <v>157</v>
      </c>
      <c r="E8" s="10" t="s">
        <v>7</v>
      </c>
      <c r="F8" s="21" t="n">
        <v>195</v>
      </c>
      <c r="G8" s="21" t="n">
        <v>205</v>
      </c>
      <c r="H8" s="21" t="n">
        <v>215</v>
      </c>
      <c r="I8" s="21" t="n">
        <v>95</v>
      </c>
      <c r="J8" s="21" t="s">
        <v>69</v>
      </c>
      <c r="K8" s="21" t="s">
        <v>69</v>
      </c>
      <c r="L8" s="24" t="n">
        <f aca="false">MAX(F8:H8)+MAX(I8:K8)</f>
        <v>310</v>
      </c>
      <c r="M8" s="21" t="n">
        <v>235</v>
      </c>
      <c r="N8" s="21" t="n">
        <v>250</v>
      </c>
      <c r="O8" s="21" t="s">
        <v>103</v>
      </c>
      <c r="P8" s="21" t="n">
        <f aca="false">L8+MAX(M8:O8)</f>
        <v>560</v>
      </c>
      <c r="Q8" s="21" t="n">
        <v>7</v>
      </c>
      <c r="R8" s="24"/>
      <c r="S8" s="25"/>
      <c r="T8" s="25"/>
      <c r="U8" s="25"/>
      <c r="V8" s="25"/>
    </row>
    <row r="9" customFormat="false" ht="12.75" hidden="false" customHeight="false" outlineLevel="0" collapsed="false">
      <c r="A9" s="23" t="s">
        <v>42</v>
      </c>
      <c r="B9" s="23" t="n">
        <v>148</v>
      </c>
      <c r="C9" s="21" t="n">
        <v>138.1</v>
      </c>
      <c r="D9" s="6" t="s">
        <v>158</v>
      </c>
      <c r="E9" s="37" t="s">
        <v>9</v>
      </c>
      <c r="F9" s="21" t="n">
        <v>155</v>
      </c>
      <c r="G9" s="21" t="n">
        <v>170</v>
      </c>
      <c r="H9" s="21" t="n">
        <v>180</v>
      </c>
      <c r="I9" s="21" t="n">
        <v>95</v>
      </c>
      <c r="J9" s="21" t="n">
        <v>105</v>
      </c>
      <c r="K9" s="21" t="s">
        <v>60</v>
      </c>
      <c r="L9" s="24" t="n">
        <f aca="false">MAX(F9:H9)+MAX(I9:K9)</f>
        <v>285</v>
      </c>
      <c r="M9" s="21" t="n">
        <v>220</v>
      </c>
      <c r="N9" s="21" t="n">
        <v>230</v>
      </c>
      <c r="O9" s="21" t="s">
        <v>159</v>
      </c>
      <c r="P9" s="21" t="n">
        <f aca="false">L9+MAX(M9:O9)</f>
        <v>515</v>
      </c>
      <c r="Q9" s="21" t="n">
        <v>8</v>
      </c>
      <c r="R9" s="24"/>
      <c r="S9" s="25"/>
      <c r="T9" s="25"/>
      <c r="U9" s="25"/>
      <c r="V9" s="25"/>
    </row>
    <row r="10" customFormat="false" ht="12.75" hidden="false" customHeight="false" outlineLevel="0" collapsed="false">
      <c r="A10" s="23" t="s">
        <v>42</v>
      </c>
      <c r="B10" s="23" t="n">
        <v>148</v>
      </c>
      <c r="C10" s="21" t="n">
        <v>141.3</v>
      </c>
      <c r="D10" s="22" t="s">
        <v>160</v>
      </c>
      <c r="E10" s="22" t="s">
        <v>9</v>
      </c>
      <c r="F10" s="21" t="n">
        <v>155</v>
      </c>
      <c r="G10" s="21" t="n">
        <v>165</v>
      </c>
      <c r="H10" s="21" t="n">
        <v>175</v>
      </c>
      <c r="I10" s="21" t="n">
        <v>100</v>
      </c>
      <c r="J10" s="21" t="n">
        <v>105</v>
      </c>
      <c r="K10" s="21" t="s">
        <v>60</v>
      </c>
      <c r="L10" s="24" t="n">
        <f aca="false">MAX(F10:H10)+MAX(I10:K10)</f>
        <v>280</v>
      </c>
      <c r="M10" s="24" t="n">
        <v>215</v>
      </c>
      <c r="N10" s="24" t="n">
        <v>225</v>
      </c>
      <c r="O10" s="24" t="n">
        <v>230</v>
      </c>
      <c r="P10" s="21" t="n">
        <f aca="false">L10+MAX(M10:O10)</f>
        <v>510</v>
      </c>
      <c r="Q10" s="21" t="n">
        <v>9</v>
      </c>
      <c r="R10" s="24"/>
      <c r="S10" s="25"/>
      <c r="T10" s="25"/>
      <c r="U10" s="25"/>
      <c r="V10" s="25"/>
    </row>
    <row r="11" customFormat="false" ht="12.75" hidden="false" customHeight="false" outlineLevel="0" collapsed="false">
      <c r="A11" s="23" t="s">
        <v>42</v>
      </c>
      <c r="B11" s="23" t="n">
        <v>148</v>
      </c>
      <c r="C11" s="21" t="n">
        <v>136.5</v>
      </c>
      <c r="D11" s="6" t="s">
        <v>161</v>
      </c>
      <c r="E11" s="37" t="s">
        <v>7</v>
      </c>
      <c r="F11" s="24" t="n">
        <v>160</v>
      </c>
      <c r="G11" s="21" t="s">
        <v>124</v>
      </c>
      <c r="H11" s="21" t="s">
        <v>124</v>
      </c>
      <c r="I11" s="24" t="n">
        <v>100</v>
      </c>
      <c r="J11" s="21" t="n">
        <v>105</v>
      </c>
      <c r="K11" s="21" t="n">
        <v>110</v>
      </c>
      <c r="L11" s="24" t="n">
        <f aca="false">MAX(F11:H11)+MAX(I11:K11)</f>
        <v>270</v>
      </c>
      <c r="M11" s="24" t="n">
        <v>205</v>
      </c>
      <c r="N11" s="21" t="n">
        <v>225</v>
      </c>
      <c r="O11" s="21" t="n">
        <v>235</v>
      </c>
      <c r="P11" s="21" t="n">
        <f aca="false">L11+MAX(M11:O11)</f>
        <v>505</v>
      </c>
      <c r="Q11" s="21" t="n">
        <v>10</v>
      </c>
      <c r="R11" s="24"/>
      <c r="S11" s="25"/>
      <c r="T11" s="25"/>
      <c r="U11" s="25"/>
      <c r="V11" s="25"/>
    </row>
    <row r="12" customFormat="false" ht="12.75" hidden="false" customHeight="false" outlineLevel="0" collapsed="false">
      <c r="A12" s="23" t="s">
        <v>42</v>
      </c>
      <c r="B12" s="23" t="n">
        <v>148</v>
      </c>
      <c r="C12" s="21" t="n">
        <v>145</v>
      </c>
      <c r="D12" s="22" t="s">
        <v>162</v>
      </c>
      <c r="E12" s="22" t="s">
        <v>4</v>
      </c>
      <c r="F12" s="21" t="n">
        <v>150</v>
      </c>
      <c r="G12" s="21" t="n">
        <v>170</v>
      </c>
      <c r="H12" s="21" t="s">
        <v>106</v>
      </c>
      <c r="I12" s="21" t="n">
        <v>95</v>
      </c>
      <c r="J12" s="21" t="n">
        <v>100</v>
      </c>
      <c r="K12" s="21" t="s">
        <v>69</v>
      </c>
      <c r="L12" s="24" t="n">
        <f aca="false">MAX(F12:H12)+MAX(I12:K12)</f>
        <v>270</v>
      </c>
      <c r="M12" s="21" t="n">
        <v>195</v>
      </c>
      <c r="N12" s="21" t="n">
        <v>215</v>
      </c>
      <c r="O12" s="21" t="n">
        <v>235</v>
      </c>
      <c r="P12" s="21" t="n">
        <f aca="false">L12+MAX(M12:O12)</f>
        <v>505</v>
      </c>
      <c r="Q12" s="21"/>
      <c r="R12" s="25"/>
      <c r="S12" s="25"/>
      <c r="T12" s="25"/>
      <c r="U12" s="25"/>
      <c r="V12" s="25"/>
    </row>
    <row r="13" customFormat="false" ht="12.75" hidden="false" customHeight="false" outlineLevel="0" collapsed="false">
      <c r="A13" s="23" t="s">
        <v>42</v>
      </c>
      <c r="B13" s="23" t="n">
        <v>148</v>
      </c>
      <c r="C13" s="21" t="n">
        <v>147.7</v>
      </c>
      <c r="D13" s="22" t="s">
        <v>163</v>
      </c>
      <c r="E13" s="10" t="s">
        <v>7</v>
      </c>
      <c r="F13" s="21" t="n">
        <v>170</v>
      </c>
      <c r="G13" s="21" t="n">
        <v>185</v>
      </c>
      <c r="H13" s="21" t="s">
        <v>72</v>
      </c>
      <c r="I13" s="21" t="n">
        <v>85</v>
      </c>
      <c r="J13" s="21" t="n">
        <v>95</v>
      </c>
      <c r="K13" s="21" t="n">
        <v>100</v>
      </c>
      <c r="L13" s="24" t="n">
        <f aca="false">MAX(F13:H13)+MAX(I13:K13)</f>
        <v>285</v>
      </c>
      <c r="M13" s="21" t="n">
        <v>185</v>
      </c>
      <c r="N13" s="21" t="n">
        <v>205</v>
      </c>
      <c r="O13" s="21" t="s">
        <v>75</v>
      </c>
      <c r="P13" s="21" t="n">
        <f aca="false">L13+MAX(M13:O13)</f>
        <v>490</v>
      </c>
      <c r="Q13" s="21"/>
      <c r="R13" s="25"/>
      <c r="S13" s="25"/>
      <c r="T13" s="25"/>
      <c r="U13" s="25"/>
      <c r="V13" s="25"/>
    </row>
    <row r="14" customFormat="false" ht="12.75" hidden="false" customHeight="false" outlineLevel="0" collapsed="false">
      <c r="A14" s="23" t="s">
        <v>42</v>
      </c>
      <c r="B14" s="23" t="n">
        <v>148</v>
      </c>
      <c r="C14" s="35" t="n">
        <v>138.5</v>
      </c>
      <c r="D14" s="22" t="s">
        <v>164</v>
      </c>
      <c r="E14" s="22" t="s">
        <v>15</v>
      </c>
      <c r="F14" s="21" t="n">
        <v>125</v>
      </c>
      <c r="G14" s="21" t="s">
        <v>80</v>
      </c>
      <c r="H14" s="21" t="s">
        <v>80</v>
      </c>
      <c r="I14" s="21" t="n">
        <v>100</v>
      </c>
      <c r="J14" s="21" t="n">
        <v>105</v>
      </c>
      <c r="K14" s="21" t="s">
        <v>60</v>
      </c>
      <c r="L14" s="24" t="n">
        <f aca="false">MAX(F14:H14)+MAX(I14:K14)</f>
        <v>230</v>
      </c>
      <c r="M14" s="21" t="n">
        <v>205</v>
      </c>
      <c r="N14" s="21" t="n">
        <v>220</v>
      </c>
      <c r="O14" s="21" t="n">
        <v>240</v>
      </c>
      <c r="P14" s="21" t="n">
        <f aca="false">L14+MAX(M14:O14)</f>
        <v>470</v>
      </c>
      <c r="Q14" s="21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23" t="s">
        <v>42</v>
      </c>
      <c r="B15" s="23" t="n">
        <v>148</v>
      </c>
      <c r="C15" s="21" t="n">
        <v>139.1</v>
      </c>
      <c r="D15" s="22" t="s">
        <v>165</v>
      </c>
      <c r="E15" s="10" t="s">
        <v>7</v>
      </c>
      <c r="F15" s="21" t="n">
        <v>165</v>
      </c>
      <c r="G15" s="21" t="n">
        <v>175</v>
      </c>
      <c r="H15" s="21" t="s">
        <v>115</v>
      </c>
      <c r="I15" s="21" t="n">
        <v>85</v>
      </c>
      <c r="J15" s="21" t="s">
        <v>81</v>
      </c>
      <c r="K15" s="21" t="s">
        <v>81</v>
      </c>
      <c r="L15" s="24" t="n">
        <f aca="false">MAX(F15:H15)+MAX(I15:K15)</f>
        <v>260</v>
      </c>
      <c r="M15" s="24" t="n">
        <v>185</v>
      </c>
      <c r="N15" s="24" t="n">
        <v>200</v>
      </c>
      <c r="O15" s="24" t="n">
        <v>210</v>
      </c>
      <c r="P15" s="21" t="n">
        <f aca="false">L15+MAX(M15:O15)</f>
        <v>470</v>
      </c>
      <c r="Q15" s="21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3" t="s">
        <v>42</v>
      </c>
      <c r="B16" s="23" t="n">
        <v>148</v>
      </c>
      <c r="C16" s="21" t="n">
        <v>144</v>
      </c>
      <c r="D16" s="22" t="s">
        <v>166</v>
      </c>
      <c r="E16" s="22" t="s">
        <v>4</v>
      </c>
      <c r="F16" s="21" t="n">
        <v>145</v>
      </c>
      <c r="G16" s="21" t="n">
        <v>155</v>
      </c>
      <c r="H16" s="21" t="s">
        <v>124</v>
      </c>
      <c r="I16" s="21" t="n">
        <v>85</v>
      </c>
      <c r="J16" s="21" t="n">
        <v>95</v>
      </c>
      <c r="K16" s="21" t="s">
        <v>59</v>
      </c>
      <c r="L16" s="24" t="n">
        <f aca="false">MAX(F16:H16)+MAX(I16:K16)</f>
        <v>250</v>
      </c>
      <c r="M16" s="24" t="n">
        <v>195</v>
      </c>
      <c r="N16" s="24" t="n">
        <v>215</v>
      </c>
      <c r="O16" s="24" t="n">
        <v>220</v>
      </c>
      <c r="P16" s="21" t="n">
        <f aca="false">L16+MAX(M16:O16)</f>
        <v>470</v>
      </c>
      <c r="Q16" s="21"/>
      <c r="R16" s="25"/>
      <c r="S16" s="25"/>
      <c r="T16" s="25"/>
      <c r="U16" s="25"/>
      <c r="V16" s="25"/>
    </row>
    <row r="17" customFormat="false" ht="12.75" hidden="false" customHeight="false" outlineLevel="0" collapsed="false">
      <c r="A17" s="23" t="s">
        <v>42</v>
      </c>
      <c r="B17" s="23" t="n">
        <v>148</v>
      </c>
      <c r="C17" s="21" t="n">
        <v>146</v>
      </c>
      <c r="D17" s="22" t="s">
        <v>167</v>
      </c>
      <c r="E17" s="22" t="s">
        <v>4</v>
      </c>
      <c r="F17" s="21" t="n">
        <v>145</v>
      </c>
      <c r="G17" s="21" t="n">
        <v>165</v>
      </c>
      <c r="H17" s="21" t="s">
        <v>106</v>
      </c>
      <c r="I17" s="21" t="n">
        <v>95</v>
      </c>
      <c r="J17" s="21" t="s">
        <v>69</v>
      </c>
      <c r="K17" s="21" t="s">
        <v>69</v>
      </c>
      <c r="L17" s="24" t="n">
        <f aca="false">MAX(F17:H17)+MAX(I17:K17)</f>
        <v>260</v>
      </c>
      <c r="M17" s="24" t="n">
        <v>185</v>
      </c>
      <c r="N17" s="24" t="s">
        <v>47</v>
      </c>
      <c r="O17" s="24" t="n">
        <v>195</v>
      </c>
      <c r="P17" s="21" t="n">
        <f aca="false">L17+MAX(M17:O17)</f>
        <v>455</v>
      </c>
      <c r="Q17" s="21"/>
      <c r="R17" s="25"/>
      <c r="S17" s="25"/>
      <c r="T17" s="25"/>
      <c r="U17" s="25"/>
      <c r="V17" s="25"/>
    </row>
    <row r="18" customFormat="false" ht="12.75" hidden="false" customHeight="false" outlineLevel="0" collapsed="false">
      <c r="A18" s="23" t="s">
        <v>42</v>
      </c>
      <c r="B18" s="23" t="n">
        <v>148</v>
      </c>
      <c r="C18" s="21" t="n">
        <v>147</v>
      </c>
      <c r="D18" s="22" t="s">
        <v>168</v>
      </c>
      <c r="E18" s="22" t="s">
        <v>4</v>
      </c>
      <c r="F18" s="21" t="n">
        <v>145</v>
      </c>
      <c r="G18" s="21" t="n">
        <v>155</v>
      </c>
      <c r="H18" s="21" t="s">
        <v>124</v>
      </c>
      <c r="I18" s="21" t="n">
        <v>80</v>
      </c>
      <c r="J18" s="21" t="n">
        <v>95</v>
      </c>
      <c r="K18" s="21" t="s">
        <v>59</v>
      </c>
      <c r="L18" s="24" t="n">
        <f aca="false">MAX(F18:H18)+MAX(I18:K18)</f>
        <v>250</v>
      </c>
      <c r="M18" s="21" t="n">
        <v>185</v>
      </c>
      <c r="N18" s="21" t="n">
        <v>200</v>
      </c>
      <c r="O18" s="21" t="s">
        <v>169</v>
      </c>
      <c r="P18" s="21" t="n">
        <f aca="false">L18+MAX(M18:O18)</f>
        <v>450</v>
      </c>
      <c r="Q18" s="21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23" t="s">
        <v>42</v>
      </c>
      <c r="B19" s="23" t="n">
        <v>148</v>
      </c>
      <c r="C19" s="21" t="n">
        <v>141</v>
      </c>
      <c r="D19" s="22" t="s">
        <v>170</v>
      </c>
      <c r="E19" s="22" t="s">
        <v>27</v>
      </c>
      <c r="F19" s="21" t="s">
        <v>94</v>
      </c>
      <c r="G19" s="21" t="s">
        <v>94</v>
      </c>
      <c r="H19" s="21" t="s">
        <v>94</v>
      </c>
      <c r="I19" s="21" t="s">
        <v>53</v>
      </c>
      <c r="J19" s="21" t="s">
        <v>171</v>
      </c>
      <c r="K19" s="21" t="s">
        <v>171</v>
      </c>
      <c r="L19" s="24" t="n">
        <f aca="false">MAX(F19:H19)+MAX(I19:K19)</f>
        <v>0</v>
      </c>
      <c r="M19" s="24" t="s">
        <v>172</v>
      </c>
      <c r="N19" s="24" t="s">
        <v>171</v>
      </c>
      <c r="O19" s="24" t="s">
        <v>171</v>
      </c>
      <c r="P19" s="21" t="n">
        <f aca="false">L19+MAX(M19:O19)</f>
        <v>0</v>
      </c>
      <c r="Q19" s="21"/>
      <c r="R19" s="25"/>
      <c r="S19" s="25"/>
      <c r="T19" s="25"/>
      <c r="U19" s="25"/>
      <c r="V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7.99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165</v>
      </c>
      <c r="C2" s="21" t="n">
        <v>160.3</v>
      </c>
      <c r="D2" s="10" t="s">
        <v>173</v>
      </c>
      <c r="E2" s="22" t="s">
        <v>11</v>
      </c>
      <c r="F2" s="21" t="n">
        <v>230</v>
      </c>
      <c r="G2" s="21" t="s">
        <v>127</v>
      </c>
      <c r="H2" s="21" t="n">
        <v>240</v>
      </c>
      <c r="I2" s="21" t="n">
        <v>130</v>
      </c>
      <c r="J2" s="21" t="n">
        <v>135</v>
      </c>
      <c r="K2" s="21" t="n">
        <v>140</v>
      </c>
      <c r="L2" s="24" t="n">
        <f aca="false">MAX(F2:H2)+MAX(I2:K2)</f>
        <v>380</v>
      </c>
      <c r="M2" s="21" t="n">
        <v>325</v>
      </c>
      <c r="N2" s="21" t="s">
        <v>153</v>
      </c>
      <c r="O2" s="27" t="n">
        <v>345</v>
      </c>
      <c r="P2" s="27" t="n">
        <f aca="false">L2+MAX(M2:O2)</f>
        <v>725</v>
      </c>
      <c r="Q2" s="21" t="n">
        <v>1</v>
      </c>
      <c r="R2" s="24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165</v>
      </c>
      <c r="C3" s="21" t="n">
        <v>161.7</v>
      </c>
      <c r="D3" s="10" t="s">
        <v>174</v>
      </c>
      <c r="E3" s="10" t="s">
        <v>6</v>
      </c>
      <c r="F3" s="21" t="n">
        <v>235</v>
      </c>
      <c r="G3" s="27" t="n">
        <v>250</v>
      </c>
      <c r="H3" s="21" t="s">
        <v>64</v>
      </c>
      <c r="I3" s="21" t="n">
        <v>115</v>
      </c>
      <c r="J3" s="21" t="s">
        <v>85</v>
      </c>
      <c r="K3" s="21" t="s">
        <v>85</v>
      </c>
      <c r="L3" s="24" t="n">
        <f aca="false">MAX(F3:H3)+MAX(I3:K3)</f>
        <v>365</v>
      </c>
      <c r="M3" s="21" t="n">
        <v>255</v>
      </c>
      <c r="N3" s="21" t="n">
        <v>270</v>
      </c>
      <c r="O3" s="21" t="n">
        <v>285</v>
      </c>
      <c r="P3" s="21" t="n">
        <f aca="false">L3+MAX(M3:O3)</f>
        <v>650</v>
      </c>
      <c r="Q3" s="21" t="n">
        <v>2</v>
      </c>
      <c r="R3" s="24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165</v>
      </c>
      <c r="C4" s="21" t="n">
        <v>156.9</v>
      </c>
      <c r="D4" s="22" t="s">
        <v>175</v>
      </c>
      <c r="E4" s="22" t="s">
        <v>8</v>
      </c>
      <c r="F4" s="21" t="n">
        <v>180</v>
      </c>
      <c r="G4" s="21" t="n">
        <v>200</v>
      </c>
      <c r="H4" s="21" t="s">
        <v>172</v>
      </c>
      <c r="I4" s="21" t="n">
        <v>120</v>
      </c>
      <c r="J4" s="21" t="n">
        <v>125</v>
      </c>
      <c r="K4" s="21" t="s">
        <v>56</v>
      </c>
      <c r="L4" s="24" t="n">
        <f aca="false">MAX(F4:H4)+MAX(I4:K4)</f>
        <v>325</v>
      </c>
      <c r="M4" s="21" t="n">
        <v>245</v>
      </c>
      <c r="N4" s="21" t="n">
        <v>275</v>
      </c>
      <c r="O4" s="21" t="s">
        <v>129</v>
      </c>
      <c r="P4" s="21" t="n">
        <f aca="false">L4+MAX(M4:O4)</f>
        <v>600</v>
      </c>
      <c r="Q4" s="21" t="n">
        <v>3</v>
      </c>
      <c r="R4" s="24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165</v>
      </c>
      <c r="C5" s="21" t="n">
        <v>164.9</v>
      </c>
      <c r="D5" s="22" t="s">
        <v>176</v>
      </c>
      <c r="E5" s="22" t="s">
        <v>8</v>
      </c>
      <c r="F5" s="21" t="n">
        <v>190</v>
      </c>
      <c r="G5" s="21" t="n">
        <v>200</v>
      </c>
      <c r="H5" s="21" t="n">
        <v>215</v>
      </c>
      <c r="I5" s="21" t="n">
        <v>90</v>
      </c>
      <c r="J5" s="21" t="n">
        <v>100</v>
      </c>
      <c r="K5" s="21" t="s">
        <v>69</v>
      </c>
      <c r="L5" s="24" t="n">
        <f aca="false">MAX(F5:H5)+MAX(I5:K5)</f>
        <v>315</v>
      </c>
      <c r="M5" s="21" t="n">
        <v>250</v>
      </c>
      <c r="N5" s="21" t="n">
        <v>280</v>
      </c>
      <c r="O5" s="21" t="s">
        <v>129</v>
      </c>
      <c r="P5" s="21" t="n">
        <f aca="false">L5+MAX(M5:O5)</f>
        <v>595</v>
      </c>
      <c r="Q5" s="21" t="n">
        <v>4</v>
      </c>
      <c r="R5" s="24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165</v>
      </c>
      <c r="C6" s="21" t="n">
        <v>161.2</v>
      </c>
      <c r="D6" s="6" t="s">
        <v>177</v>
      </c>
      <c r="E6" s="10" t="s">
        <v>24</v>
      </c>
      <c r="F6" s="21" t="n">
        <v>185</v>
      </c>
      <c r="G6" s="21" t="s">
        <v>72</v>
      </c>
      <c r="H6" s="21" t="s">
        <v>172</v>
      </c>
      <c r="I6" s="21" t="n">
        <v>110</v>
      </c>
      <c r="J6" s="21" t="n">
        <v>120</v>
      </c>
      <c r="K6" s="21" t="s">
        <v>99</v>
      </c>
      <c r="L6" s="24" t="n">
        <f aca="false">MAX(F6:H6)+MAX(I6:K6)</f>
        <v>305</v>
      </c>
      <c r="M6" s="21" t="n">
        <v>215</v>
      </c>
      <c r="N6" s="21" t="n">
        <v>245</v>
      </c>
      <c r="O6" s="21" t="n">
        <v>270</v>
      </c>
      <c r="P6" s="21" t="n">
        <f aca="false">L6+MAX(M6:O6)</f>
        <v>575</v>
      </c>
      <c r="Q6" s="21" t="n">
        <v>5</v>
      </c>
      <c r="R6" s="24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165</v>
      </c>
      <c r="C7" s="21" t="n">
        <v>154.9</v>
      </c>
      <c r="D7" s="10" t="s">
        <v>178</v>
      </c>
      <c r="E7" s="10" t="s">
        <v>7</v>
      </c>
      <c r="F7" s="21" t="n">
        <v>175</v>
      </c>
      <c r="G7" s="21" t="s">
        <v>106</v>
      </c>
      <c r="H7" s="21" t="n">
        <v>185</v>
      </c>
      <c r="I7" s="21" t="n">
        <v>115</v>
      </c>
      <c r="J7" s="21" t="n">
        <v>125</v>
      </c>
      <c r="K7" s="21" t="s">
        <v>56</v>
      </c>
      <c r="L7" s="24" t="n">
        <f aca="false">MAX(F7:H7)+MAX(I7:K7)</f>
        <v>310</v>
      </c>
      <c r="M7" s="21" t="n">
        <v>185</v>
      </c>
      <c r="N7" s="21" t="n">
        <v>205</v>
      </c>
      <c r="O7" s="21" t="s">
        <v>169</v>
      </c>
      <c r="P7" s="21" t="n">
        <f aca="false">L7+MAX(M7:O7)</f>
        <v>515</v>
      </c>
      <c r="Q7" s="21" t="n">
        <v>6</v>
      </c>
      <c r="R7" s="24"/>
      <c r="S7" s="25"/>
      <c r="T7" s="25"/>
      <c r="U7" s="25"/>
      <c r="V7" s="25"/>
    </row>
    <row r="8" customFormat="false" ht="12.75" hidden="false" customHeight="false" outlineLevel="0" collapsed="false">
      <c r="A8" s="23" t="s">
        <v>42</v>
      </c>
      <c r="B8" s="23" t="n">
        <v>165</v>
      </c>
      <c r="C8" s="21" t="n">
        <v>164</v>
      </c>
      <c r="D8" s="10" t="s">
        <v>179</v>
      </c>
      <c r="E8" s="22" t="s">
        <v>4</v>
      </c>
      <c r="F8" s="21" t="n">
        <v>135</v>
      </c>
      <c r="G8" s="21" t="n">
        <v>150</v>
      </c>
      <c r="H8" s="21" t="n">
        <v>175</v>
      </c>
      <c r="I8" s="21" t="n">
        <v>95</v>
      </c>
      <c r="J8" s="21" t="s">
        <v>60</v>
      </c>
      <c r="K8" s="21" t="s">
        <v>60</v>
      </c>
      <c r="L8" s="24" t="n">
        <f aca="false">MAX(F8:H8)+MAX(I8:K8)</f>
        <v>270</v>
      </c>
      <c r="M8" s="21" t="n">
        <v>210</v>
      </c>
      <c r="N8" s="21" t="n">
        <v>240</v>
      </c>
      <c r="O8" s="21" t="s">
        <v>103</v>
      </c>
      <c r="P8" s="21" t="n">
        <f aca="false">L8+MAX(M8:O8)</f>
        <v>510</v>
      </c>
      <c r="Q8" s="21" t="n">
        <v>7</v>
      </c>
      <c r="R8" s="24"/>
      <c r="S8" s="25"/>
      <c r="T8" s="25"/>
      <c r="U8" s="25"/>
      <c r="V8" s="25"/>
    </row>
    <row r="9" customFormat="false" ht="12.75" hidden="false" customHeight="false" outlineLevel="0" collapsed="false">
      <c r="A9" s="23" t="s">
        <v>42</v>
      </c>
      <c r="B9" s="23" t="n">
        <v>165</v>
      </c>
      <c r="C9" s="21" t="n">
        <v>158.5</v>
      </c>
      <c r="D9" s="10" t="s">
        <v>180</v>
      </c>
      <c r="E9" s="10" t="s">
        <v>7</v>
      </c>
      <c r="F9" s="21" t="n">
        <v>160</v>
      </c>
      <c r="G9" s="21" t="n">
        <v>170</v>
      </c>
      <c r="H9" s="21" t="n">
        <v>185</v>
      </c>
      <c r="I9" s="21" t="n">
        <v>80</v>
      </c>
      <c r="J9" s="21" t="s">
        <v>44</v>
      </c>
      <c r="K9" s="21" t="n">
        <v>95</v>
      </c>
      <c r="L9" s="24" t="n">
        <f aca="false">MAX(F9:H9)+MAX(I9:K9)</f>
        <v>280</v>
      </c>
      <c r="M9" s="21" t="n">
        <v>200</v>
      </c>
      <c r="N9" s="21" t="n">
        <v>210</v>
      </c>
      <c r="O9" s="21" t="n">
        <v>220</v>
      </c>
      <c r="P9" s="21" t="n">
        <f aca="false">L9+MAX(M9:O9)</f>
        <v>500</v>
      </c>
      <c r="Q9" s="21" t="n">
        <v>8</v>
      </c>
      <c r="R9" s="24"/>
      <c r="S9" s="25"/>
      <c r="T9" s="25"/>
      <c r="U9" s="25"/>
      <c r="V9" s="25"/>
    </row>
    <row r="10" customFormat="false" ht="12.75" hidden="false" customHeight="false" outlineLevel="0" collapsed="false">
      <c r="A10" s="23" t="s">
        <v>42</v>
      </c>
      <c r="B10" s="23" t="n">
        <v>165</v>
      </c>
      <c r="C10" s="21" t="n">
        <v>157</v>
      </c>
      <c r="D10" s="10" t="s">
        <v>181</v>
      </c>
      <c r="E10" s="22" t="s">
        <v>4</v>
      </c>
      <c r="F10" s="21" t="s">
        <v>94</v>
      </c>
      <c r="G10" s="21" t="n">
        <v>175</v>
      </c>
      <c r="H10" s="21" t="n">
        <v>185</v>
      </c>
      <c r="I10" s="21" t="n">
        <v>105</v>
      </c>
      <c r="J10" s="21" t="n">
        <v>110</v>
      </c>
      <c r="K10" s="21" t="s">
        <v>96</v>
      </c>
      <c r="L10" s="24" t="n">
        <f aca="false">MAX(F10:H10)+MAX(I10:K10)</f>
        <v>295</v>
      </c>
      <c r="M10" s="21" t="n">
        <v>185</v>
      </c>
      <c r="N10" s="21" t="s">
        <v>72</v>
      </c>
      <c r="O10" s="21" t="s">
        <v>72</v>
      </c>
      <c r="P10" s="21" t="n">
        <f aca="false">L10+MAX(M10:O10)</f>
        <v>480</v>
      </c>
      <c r="Q10" s="21" t="n">
        <v>9</v>
      </c>
      <c r="R10" s="24"/>
      <c r="S10" s="25"/>
      <c r="T10" s="25"/>
      <c r="U10" s="25"/>
      <c r="V10" s="25"/>
    </row>
    <row r="11" customFormat="false" ht="12.75" hidden="false" customHeight="false" outlineLevel="0" collapsed="false">
      <c r="A11" s="23" t="s">
        <v>42</v>
      </c>
      <c r="B11" s="23" t="n">
        <v>165</v>
      </c>
      <c r="C11" s="21" t="n">
        <v>157</v>
      </c>
      <c r="D11" s="10" t="s">
        <v>182</v>
      </c>
      <c r="E11" s="22" t="s">
        <v>4</v>
      </c>
      <c r="F11" s="21" t="s">
        <v>85</v>
      </c>
      <c r="G11" s="21" t="s">
        <v>99</v>
      </c>
      <c r="H11" s="21" t="n">
        <v>130</v>
      </c>
      <c r="I11" s="21" t="n">
        <v>70</v>
      </c>
      <c r="J11" s="21" t="n">
        <v>75</v>
      </c>
      <c r="K11" s="21" t="s">
        <v>73</v>
      </c>
      <c r="L11" s="24" t="n">
        <f aca="false">MAX(F11:H11)+MAX(I11:K11)</f>
        <v>205</v>
      </c>
      <c r="M11" s="21" t="n">
        <v>155</v>
      </c>
      <c r="N11" s="21" t="n">
        <v>185</v>
      </c>
      <c r="O11" s="21" t="n">
        <v>195</v>
      </c>
      <c r="P11" s="21" t="n">
        <f aca="false">L11+MAX(M11:O11)</f>
        <v>400</v>
      </c>
      <c r="Q11" s="21" t="n">
        <v>10</v>
      </c>
      <c r="R11" s="24"/>
      <c r="S11" s="25"/>
      <c r="T11" s="25"/>
      <c r="U11" s="25"/>
      <c r="V11" s="25"/>
    </row>
    <row r="12" customFormat="false" ht="12.75" hidden="false" customHeight="false" outlineLevel="0" collapsed="false">
      <c r="A12" s="23" t="s">
        <v>42</v>
      </c>
      <c r="B12" s="23" t="n">
        <v>165</v>
      </c>
      <c r="C12" s="21" t="n">
        <v>160.1</v>
      </c>
      <c r="D12" s="22" t="s">
        <v>183</v>
      </c>
      <c r="E12" s="22" t="s">
        <v>12</v>
      </c>
      <c r="F12" s="21" t="n">
        <v>100</v>
      </c>
      <c r="G12" s="21" t="n">
        <v>115</v>
      </c>
      <c r="H12" s="21" t="n">
        <v>130</v>
      </c>
      <c r="I12" s="21" t="n">
        <v>70</v>
      </c>
      <c r="J12" s="21" t="s">
        <v>46</v>
      </c>
      <c r="K12" s="21" t="n">
        <v>80</v>
      </c>
      <c r="L12" s="24" t="n">
        <f aca="false">MAX(F12:H12)+MAX(I12:K12)</f>
        <v>210</v>
      </c>
      <c r="M12" s="21" t="n">
        <v>130</v>
      </c>
      <c r="N12" s="21" t="n">
        <v>145</v>
      </c>
      <c r="O12" s="21" t="n">
        <v>165</v>
      </c>
      <c r="P12" s="21" t="n">
        <f aca="false">L12+MAX(M12:O12)</f>
        <v>375</v>
      </c>
      <c r="Q12" s="21"/>
      <c r="R12" s="25"/>
      <c r="S12" s="25"/>
      <c r="T12" s="25"/>
      <c r="U12" s="25"/>
      <c r="V1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s="18" customFormat="true" ht="12.75" hidden="false" customHeight="false" outlineLevel="0" collapsed="false">
      <c r="A1" s="18" t="s">
        <v>28</v>
      </c>
      <c r="B1" s="18" t="s">
        <v>29</v>
      </c>
      <c r="C1" s="19" t="s">
        <v>30</v>
      </c>
      <c r="D1" s="19" t="s">
        <v>31</v>
      </c>
      <c r="E1" s="19" t="s">
        <v>1</v>
      </c>
      <c r="F1" s="19" t="s">
        <v>32</v>
      </c>
      <c r="G1" s="19" t="s">
        <v>33</v>
      </c>
      <c r="H1" s="19" t="s">
        <v>34</v>
      </c>
      <c r="I1" s="19" t="s">
        <v>35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  <c r="O1" s="19" t="s">
        <v>41</v>
      </c>
      <c r="P1" s="19" t="s">
        <v>2</v>
      </c>
      <c r="Q1" s="19" t="s">
        <v>3</v>
      </c>
      <c r="R1" s="19"/>
      <c r="S1" s="19"/>
      <c r="T1" s="19"/>
      <c r="U1" s="19"/>
      <c r="V1" s="19"/>
    </row>
    <row r="2" customFormat="false" ht="12.75" hidden="false" customHeight="false" outlineLevel="0" collapsed="false">
      <c r="A2" s="23" t="s">
        <v>42</v>
      </c>
      <c r="B2" s="23" t="n">
        <v>181</v>
      </c>
      <c r="C2" s="21" t="n">
        <v>175.5</v>
      </c>
      <c r="D2" s="10" t="s">
        <v>184</v>
      </c>
      <c r="E2" s="22" t="s">
        <v>9</v>
      </c>
      <c r="F2" s="21" t="n">
        <v>190</v>
      </c>
      <c r="G2" s="21" t="n">
        <v>200</v>
      </c>
      <c r="H2" s="21" t="n">
        <v>210</v>
      </c>
      <c r="I2" s="21" t="n">
        <v>120</v>
      </c>
      <c r="J2" s="21" t="s">
        <v>99</v>
      </c>
      <c r="K2" s="21" t="s">
        <v>99</v>
      </c>
      <c r="L2" s="24" t="n">
        <f aca="false">MAX(F2:H2)+MAX(I2:K2)</f>
        <v>330</v>
      </c>
      <c r="M2" s="21" t="n">
        <v>270</v>
      </c>
      <c r="N2" s="21" t="n">
        <v>285</v>
      </c>
      <c r="O2" s="21" t="s">
        <v>185</v>
      </c>
      <c r="P2" s="21" t="n">
        <f aca="false">L2+MAX(M2:O2)</f>
        <v>615</v>
      </c>
      <c r="Q2" s="21" t="n">
        <v>1</v>
      </c>
      <c r="R2" s="24"/>
      <c r="S2" s="25"/>
      <c r="T2" s="25"/>
      <c r="U2" s="25"/>
      <c r="V2" s="25"/>
    </row>
    <row r="3" customFormat="false" ht="12.75" hidden="false" customHeight="false" outlineLevel="0" collapsed="false">
      <c r="A3" s="23" t="s">
        <v>42</v>
      </c>
      <c r="B3" s="23" t="n">
        <v>181</v>
      </c>
      <c r="C3" s="21" t="n">
        <v>178.5</v>
      </c>
      <c r="D3" s="10" t="s">
        <v>186</v>
      </c>
      <c r="E3" s="10" t="s">
        <v>5</v>
      </c>
      <c r="F3" s="21" t="n">
        <v>185</v>
      </c>
      <c r="G3" s="21" t="s">
        <v>63</v>
      </c>
      <c r="H3" s="21" t="s">
        <v>63</v>
      </c>
      <c r="I3" s="21" t="n">
        <v>90</v>
      </c>
      <c r="J3" s="21" t="s">
        <v>69</v>
      </c>
      <c r="K3" s="21" t="s">
        <v>69</v>
      </c>
      <c r="L3" s="24" t="n">
        <f aca="false">MAX(F3:H3)+MAX(I3:K3)</f>
        <v>275</v>
      </c>
      <c r="M3" s="21" t="n">
        <v>295</v>
      </c>
      <c r="N3" s="21" t="s">
        <v>100</v>
      </c>
      <c r="O3" s="21" t="n">
        <v>315</v>
      </c>
      <c r="P3" s="21" t="n">
        <f aca="false">L3+MAX(M3:O3)</f>
        <v>590</v>
      </c>
      <c r="Q3" s="21" t="n">
        <v>2</v>
      </c>
      <c r="R3" s="24"/>
      <c r="S3" s="25"/>
      <c r="T3" s="25"/>
      <c r="U3" s="25"/>
      <c r="V3" s="25"/>
    </row>
    <row r="4" customFormat="false" ht="12.75" hidden="false" customHeight="false" outlineLevel="0" collapsed="false">
      <c r="A4" s="23" t="s">
        <v>42</v>
      </c>
      <c r="B4" s="23" t="n">
        <v>181</v>
      </c>
      <c r="C4" s="21" t="n">
        <v>178</v>
      </c>
      <c r="D4" s="10" t="s">
        <v>187</v>
      </c>
      <c r="E4" s="22" t="s">
        <v>4</v>
      </c>
      <c r="F4" s="21" t="n">
        <v>140</v>
      </c>
      <c r="G4" s="21" t="n">
        <v>160</v>
      </c>
      <c r="H4" s="21" t="n">
        <v>175</v>
      </c>
      <c r="I4" s="21" t="n">
        <v>105</v>
      </c>
      <c r="J4" s="21" t="n">
        <v>110</v>
      </c>
      <c r="K4" s="21" t="n">
        <v>115</v>
      </c>
      <c r="L4" s="24" t="n">
        <f aca="false">MAX(F4:H4)+MAX(I4:K4)</f>
        <v>290</v>
      </c>
      <c r="M4" s="21" t="n">
        <v>240</v>
      </c>
      <c r="N4" s="21" t="n">
        <v>260</v>
      </c>
      <c r="O4" s="21" t="s">
        <v>188</v>
      </c>
      <c r="P4" s="21" t="n">
        <f aca="false">L4+MAX(M4:O4)</f>
        <v>550</v>
      </c>
      <c r="Q4" s="21" t="n">
        <v>3</v>
      </c>
      <c r="R4" s="24"/>
      <c r="S4" s="25"/>
      <c r="T4" s="25"/>
      <c r="U4" s="25"/>
      <c r="V4" s="25"/>
    </row>
    <row r="5" customFormat="false" ht="12.75" hidden="false" customHeight="false" outlineLevel="0" collapsed="false">
      <c r="A5" s="23" t="s">
        <v>42</v>
      </c>
      <c r="B5" s="23" t="n">
        <v>181</v>
      </c>
      <c r="C5" s="21" t="n">
        <v>173</v>
      </c>
      <c r="D5" s="22" t="s">
        <v>189</v>
      </c>
      <c r="E5" s="22" t="s">
        <v>4</v>
      </c>
      <c r="F5" s="21" t="n">
        <v>150</v>
      </c>
      <c r="G5" s="21" t="s">
        <v>78</v>
      </c>
      <c r="H5" s="21" t="n">
        <v>170</v>
      </c>
      <c r="I5" s="21" t="n">
        <v>95</v>
      </c>
      <c r="J5" s="21" t="n">
        <v>105</v>
      </c>
      <c r="K5" s="21" t="s">
        <v>45</v>
      </c>
      <c r="L5" s="24" t="n">
        <f aca="false">MAX(F5:H5)+MAX(I5:K5)</f>
        <v>275</v>
      </c>
      <c r="M5" s="21" t="n">
        <v>180</v>
      </c>
      <c r="N5" s="21" t="n">
        <v>205</v>
      </c>
      <c r="O5" s="21" t="n">
        <v>215</v>
      </c>
      <c r="P5" s="21" t="n">
        <f aca="false">L5+MAX(M5:O5)</f>
        <v>490</v>
      </c>
      <c r="Q5" s="21" t="n">
        <v>4</v>
      </c>
      <c r="R5" s="24"/>
      <c r="S5" s="25"/>
      <c r="T5" s="25"/>
      <c r="U5" s="25"/>
      <c r="V5" s="25"/>
    </row>
    <row r="6" customFormat="false" ht="12.75" hidden="false" customHeight="false" outlineLevel="0" collapsed="false">
      <c r="A6" s="23" t="s">
        <v>42</v>
      </c>
      <c r="B6" s="23" t="n">
        <v>181</v>
      </c>
      <c r="C6" s="21" t="n">
        <v>167.3</v>
      </c>
      <c r="D6" s="10" t="s">
        <v>190</v>
      </c>
      <c r="E6" s="10" t="s">
        <v>5</v>
      </c>
      <c r="F6" s="21" t="n">
        <v>215</v>
      </c>
      <c r="G6" s="21" t="s">
        <v>75</v>
      </c>
      <c r="H6" s="27" t="n">
        <v>220</v>
      </c>
      <c r="I6" s="21" t="s">
        <v>96</v>
      </c>
      <c r="J6" s="21" t="n">
        <v>125</v>
      </c>
      <c r="K6" s="21" t="s">
        <v>99</v>
      </c>
      <c r="L6" s="24" t="n">
        <f aca="false">MAX(F6:H6)+MAX(I6:K6)</f>
        <v>345</v>
      </c>
      <c r="M6" s="21" t="s">
        <v>191</v>
      </c>
      <c r="N6" s="21" t="s">
        <v>191</v>
      </c>
      <c r="O6" s="21" t="s">
        <v>191</v>
      </c>
      <c r="P6" s="21" t="n">
        <f aca="false">L6+MAX(M6:O6)</f>
        <v>345</v>
      </c>
      <c r="Q6" s="21" t="n">
        <v>5</v>
      </c>
      <c r="R6" s="24"/>
      <c r="S6" s="25"/>
      <c r="T6" s="25"/>
      <c r="U6" s="25"/>
      <c r="V6" s="25"/>
    </row>
    <row r="7" customFormat="false" ht="12.75" hidden="false" customHeight="false" outlineLevel="0" collapsed="false">
      <c r="A7" s="23" t="s">
        <v>42</v>
      </c>
      <c r="B7" s="23" t="n">
        <v>181</v>
      </c>
      <c r="C7" s="21" t="n">
        <v>180.5</v>
      </c>
      <c r="D7" s="10" t="s">
        <v>192</v>
      </c>
      <c r="E7" s="10" t="s">
        <v>7</v>
      </c>
      <c r="F7" s="21" t="n">
        <v>125</v>
      </c>
      <c r="G7" s="21" t="n">
        <v>135</v>
      </c>
      <c r="H7" s="21" t="n">
        <v>150</v>
      </c>
      <c r="I7" s="21" t="n">
        <v>80</v>
      </c>
      <c r="J7" s="21" t="s">
        <v>73</v>
      </c>
      <c r="K7" s="21" t="s">
        <v>73</v>
      </c>
      <c r="L7" s="24" t="n">
        <f aca="false">MAX(F7:H7)+MAX(I7:K7)</f>
        <v>230</v>
      </c>
      <c r="M7" s="21" t="s">
        <v>72</v>
      </c>
      <c r="N7" s="21" t="s">
        <v>171</v>
      </c>
      <c r="O7" s="21" t="s">
        <v>171</v>
      </c>
      <c r="P7" s="21" t="n">
        <f aca="false">L7+MAX(M7:O7)</f>
        <v>230</v>
      </c>
      <c r="Q7" s="21"/>
      <c r="R7" s="25"/>
      <c r="S7" s="25"/>
      <c r="T7" s="25"/>
      <c r="U7" s="25"/>
      <c r="V7" s="25"/>
    </row>
    <row r="8" customFormat="false" ht="12.75" hidden="false" customHeight="false" outlineLevel="0" collapsed="false">
      <c r="Q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40:29Z</dcterms:created>
  <dc:creator>Jeremy Harber</dc:creator>
  <dc:description/>
  <dc:language>en-US</dc:language>
  <cp:lastModifiedBy>Eric Jennings</cp:lastModifiedBy>
  <cp:lastPrinted>2008-03-20T13:35:56Z</cp:lastPrinted>
  <dcterms:modified xsi:type="dcterms:W3CDTF">2014-04-25T15:19:45Z</dcterms:modified>
  <cp:revision>0</cp:revision>
  <dc:subject/>
  <dc:title/>
</cp:coreProperties>
</file>